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3.xml.rels" ContentType="application/vnd.openxmlformats-package.relationships+xml"/>
  <Override PartName="/xl/drawings/_rels/drawing7.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trlProps/ctrlProps2.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lanation" sheetId="1" state="visible" r:id="rId2"/>
    <sheet name="Model" sheetId="2" state="hidden" r:id="rId3"/>
    <sheet name="Sensitivity" sheetId="3" state="hidden" r:id="rId4"/>
    <sheet name="SensChart" sheetId="4" state="hidden" r:id="rId5"/>
    <sheet name="Amortization" sheetId="5" state="hidden" r:id="rId6"/>
    <sheet name="AmortChart" sheetId="6" state="hidden" r:id="rId7"/>
  </sheets>
  <definedNames>
    <definedName function="false" hidden="false" name="AdEffect" vbProcedure="false">#REF!</definedName>
    <definedName function="false" hidden="false" name="DownPay" vbProcedure="false">Model!$B$5</definedName>
    <definedName function="false" hidden="false" name="IntRate" vbProcedure="false">Model!$B$6</definedName>
    <definedName function="false" hidden="false" name="Loan" vbProcedure="false">Model!$B$10</definedName>
    <definedName function="false" hidden="false" name="Payment" vbProcedure="false">Model!$B$11</definedName>
    <definedName function="false" hidden="false" name="Price" vbProcedure="false">Model!$B$4</definedName>
    <definedName function="false" hidden="false" name="Term" vbProcedure="false">Model!$B$7</definedName>
    <definedName function="false" hidden="false" name="TotInterest" vbProcedure="false">Model!$B$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3">
  <si>
    <t xml:space="preserve">Car Loan Application</t>
  </si>
  <si>
    <t xml:space="preserve">Car loan model</t>
  </si>
  <si>
    <t xml:space="preserve">Inputs</t>
  </si>
  <si>
    <t xml:space="preserve">Price of car</t>
  </si>
  <si>
    <t xml:space="preserve">Down payment</t>
  </si>
  <si>
    <t xml:space="preserve">Annual interest rate</t>
  </si>
  <si>
    <t xml:space="preserve">Term (months to pay)</t>
  </si>
  <si>
    <t xml:space="preserve">Outputs</t>
  </si>
  <si>
    <t xml:space="preserve">Amount financed</t>
  </si>
  <si>
    <t xml:space="preserve">Monthly payment</t>
  </si>
  <si>
    <t xml:space="preserve">Total interest paid</t>
  </si>
  <si>
    <t xml:space="preserve">Sensitivity analysis</t>
  </si>
  <si>
    <t xml:space="preserve">Basic inputs</t>
  </si>
  <si>
    <t xml:space="preserve">Input to vary</t>
  </si>
  <si>
    <t xml:space="preserve">Price</t>
  </si>
  <si>
    <t xml:space="preserve">Total interest</t>
  </si>
  <si>
    <t xml:space="preserve">Amortization schedule</t>
  </si>
  <si>
    <t xml:space="preserve">Month</t>
  </si>
  <si>
    <t xml:space="preserve">Beginning balance</t>
  </si>
  <si>
    <t xml:space="preserve">Payment</t>
  </si>
  <si>
    <t xml:space="preserve">Principal</t>
  </si>
  <si>
    <t xml:space="preserve">Interest</t>
  </si>
  <si>
    <t xml:space="preserve">Ending balance</t>
  </si>
</sst>
</file>

<file path=xl/styles.xml><?xml version="1.0" encoding="utf-8"?>
<styleSheet xmlns="http://schemas.openxmlformats.org/spreadsheetml/2006/main">
  <numFmts count="8">
    <numFmt numFmtId="164" formatCode="General"/>
    <numFmt numFmtId="165" formatCode="\$#,##0;&quot;-$&quot;#,##0"/>
    <numFmt numFmtId="166" formatCode="0%"/>
    <numFmt numFmtId="167" formatCode="0.00%"/>
    <numFmt numFmtId="168" formatCode="\$#,##0.00;&quot;-$&quot;#,##0.00"/>
    <numFmt numFmtId="169" formatCode="0"/>
    <numFmt numFmtId="170" formatCode="\$#,##0.00_);[RED]&quot;($&quot;#,##0.00\)"/>
    <numFmt numFmtId="171" formatCode="\$#,##0_);[RED]&quot;($&quot;#,##0\)"/>
  </numFmts>
  <fonts count="14">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0"/>
      <name val="Arial"/>
      <family val="2"/>
    </font>
    <font>
      <sz val="9"/>
      <name val="Arial"/>
      <family val="2"/>
    </font>
    <font>
      <sz val="9"/>
      <color rgb="FFFFFFFF"/>
      <name val="Arial"/>
      <family val="0"/>
    </font>
    <font>
      <b val="true"/>
      <sz val="15.5"/>
      <color rgb="FF000000"/>
      <name val="Arial"/>
      <family val="2"/>
    </font>
    <font>
      <sz val="10.25"/>
      <color rgb="FF000000"/>
      <name val="Arial"/>
      <family val="2"/>
    </font>
    <font>
      <b val="true"/>
      <sz val="12"/>
      <color rgb="FF000000"/>
      <name val="Arial"/>
      <family val="2"/>
    </font>
    <font>
      <b val="true"/>
      <sz val="9"/>
      <name val="Arial"/>
      <family val="2"/>
    </font>
    <font>
      <sz val="10"/>
      <color rgb="FF000000"/>
      <name val="Arial"/>
      <family val="2"/>
    </font>
  </fonts>
  <fills count="3">
    <fill>
      <patternFill patternType="none"/>
    </fill>
    <fill>
      <patternFill patternType="gray125"/>
    </fill>
    <fill>
      <patternFill patternType="solid">
        <fgColor rgb="FF99CCFF"/>
        <bgColor rgb="FFCCCCFF"/>
      </patternFill>
    </fill>
  </fills>
  <borders count="4">
    <border diagonalUp="false" diagonalDown="false">
      <left/>
      <right/>
      <top/>
      <bottom/>
      <diagonal/>
    </border>
    <border diagonalUp="false" diagonalDown="false">
      <left style="medium">
        <color rgb="FF0000FF"/>
      </left>
      <right style="medium">
        <color rgb="FF0000FF"/>
      </right>
      <top style="medium">
        <color rgb="FF0000FF"/>
      </top>
      <bottom/>
      <diagonal/>
    </border>
    <border diagonalUp="false" diagonalDown="false">
      <left style="medium">
        <color rgb="FF0000FF"/>
      </left>
      <right style="medium">
        <color rgb="FF0000FF"/>
      </right>
      <top/>
      <bottom/>
      <diagonal/>
    </border>
    <border diagonalUp="false" diagonalDown="false">
      <left style="medium">
        <color rgb="FF0000FF"/>
      </left>
      <right style="medium">
        <color rgb="FF0000FF"/>
      </right>
      <top/>
      <bottom style="medium">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7" fontId="6" fillId="0" borderId="2" xfId="19"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5" fontId="8" fillId="2"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Sensitivity to Price of Car</a:t>
            </a:r>
          </a:p>
        </c:rich>
      </c:tx>
      <c:overlay val="0"/>
      <c:spPr>
        <a:noFill/>
        <a:ln w="0">
          <a:noFill/>
        </a:ln>
      </c:spPr>
    </c:title>
    <c:autoTitleDeleted val="0"/>
    <c:plotArea>
      <c:lineChart>
        <c:grouping val="standard"/>
        <c:varyColors val="0"/>
        <c:ser>
          <c:idx val="0"/>
          <c:order val="0"/>
          <c:tx>
            <c:strRef>
              <c:f>"Monthly payment"</c:f>
              <c:strCache>
                <c:ptCount val="1"/>
                <c:pt idx="0">
                  <c:v>Monthly pay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nsitivity!$B$12:$B$27</c:f>
              <c:strCache>
                <c:ptCount val="16"/>
                <c:pt idx="0">
                  <c:v>$12,500.00 </c:v>
                </c:pt>
                <c:pt idx="1">
                  <c:v>$15,000.00 </c:v>
                </c:pt>
                <c:pt idx="2">
                  <c:v>$17,500.00 </c:v>
                </c:pt>
                <c:pt idx="3">
                  <c:v>$20,000.00 </c:v>
                </c:pt>
                <c:pt idx="4">
                  <c:v>$22,500.00 </c:v>
                </c:pt>
                <c:pt idx="5">
                  <c:v>$25,000.00 </c:v>
                </c:pt>
                <c:pt idx="6">
                  <c:v>$27,500.00 </c:v>
                </c:pt>
                <c:pt idx="7">
                  <c:v>$30,000.00 </c:v>
                </c:pt>
                <c:pt idx="8">
                  <c:v>$32,500.00 </c:v>
                </c:pt>
                <c:pt idx="9">
                  <c:v>$35,000.00 </c:v>
                </c:pt>
                <c:pt idx="10">
                  <c:v>$37,500.00 </c:v>
                </c:pt>
                <c:pt idx="11">
                  <c:v>$40,000.00 </c:v>
                </c:pt>
                <c:pt idx="12">
                  <c:v>$42,500.00 </c:v>
                </c:pt>
                <c:pt idx="13">
                  <c:v>$45,000.00 </c:v>
                </c:pt>
                <c:pt idx="14">
                  <c:v>$47,500.00 </c:v>
                </c:pt>
                <c:pt idx="15">
                  <c:v>$50,000.00 </c:v>
                </c:pt>
              </c:strCache>
            </c:strRef>
          </c:cat>
          <c:val>
            <c:numRef>
              <c:f>Sensitivity!$C$12:$C$27</c:f>
              <c:numCache>
                <c:formatCode>General</c:formatCode>
                <c:ptCount val="16"/>
                <c:pt idx="0">
                  <c:v>205.58</c:v>
                </c:pt>
                <c:pt idx="1">
                  <c:v>319.79</c:v>
                </c:pt>
                <c:pt idx="2">
                  <c:v>434.01</c:v>
                </c:pt>
                <c:pt idx="3">
                  <c:v>548.22</c:v>
                </c:pt>
                <c:pt idx="4">
                  <c:v>662.43</c:v>
                </c:pt>
                <c:pt idx="5">
                  <c:v>776.64</c:v>
                </c:pt>
                <c:pt idx="6">
                  <c:v>890.85</c:v>
                </c:pt>
                <c:pt idx="7">
                  <c:v>1005.06</c:v>
                </c:pt>
                <c:pt idx="8">
                  <c:v>1119.28</c:v>
                </c:pt>
                <c:pt idx="9">
                  <c:v>1233.49</c:v>
                </c:pt>
                <c:pt idx="10">
                  <c:v>1347.7</c:v>
                </c:pt>
                <c:pt idx="11">
                  <c:v>1461.91</c:v>
                </c:pt>
                <c:pt idx="12">
                  <c:v>1576.12</c:v>
                </c:pt>
                <c:pt idx="13">
                  <c:v>1690.34</c:v>
                </c:pt>
                <c:pt idx="14">
                  <c:v>1804.55</c:v>
                </c:pt>
                <c:pt idx="15">
                  <c:v>1918.76</c:v>
                </c:pt>
              </c:numCache>
            </c:numRef>
          </c:val>
          <c:smooth val="0"/>
        </c:ser>
        <c:ser>
          <c:idx val="1"/>
          <c:order val="1"/>
          <c:tx>
            <c:strRef>
              <c:f>"Total interest"</c:f>
              <c:strCache>
                <c:ptCount val="1"/>
                <c:pt idx="0">
                  <c:v>Total interest</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nsitivity!$B$12:$B$27</c:f>
              <c:strCache>
                <c:ptCount val="16"/>
                <c:pt idx="0">
                  <c:v>$12,500.00 </c:v>
                </c:pt>
                <c:pt idx="1">
                  <c:v>$15,000.00 </c:v>
                </c:pt>
                <c:pt idx="2">
                  <c:v>$17,500.00 </c:v>
                </c:pt>
                <c:pt idx="3">
                  <c:v>$20,000.00 </c:v>
                </c:pt>
                <c:pt idx="4">
                  <c:v>$22,500.00 </c:v>
                </c:pt>
                <c:pt idx="5">
                  <c:v>$25,000.00 </c:v>
                </c:pt>
                <c:pt idx="6">
                  <c:v>$27,500.00 </c:v>
                </c:pt>
                <c:pt idx="7">
                  <c:v>$30,000.00 </c:v>
                </c:pt>
                <c:pt idx="8">
                  <c:v>$32,500.00 </c:v>
                </c:pt>
                <c:pt idx="9">
                  <c:v>$35,000.00 </c:v>
                </c:pt>
                <c:pt idx="10">
                  <c:v>$37,500.00 </c:v>
                </c:pt>
                <c:pt idx="11">
                  <c:v>$40,000.00 </c:v>
                </c:pt>
                <c:pt idx="12">
                  <c:v>$42,500.00 </c:v>
                </c:pt>
                <c:pt idx="13">
                  <c:v>$45,000.00 </c:v>
                </c:pt>
                <c:pt idx="14">
                  <c:v>$47,500.00 </c:v>
                </c:pt>
                <c:pt idx="15">
                  <c:v>$50,000.00 </c:v>
                </c:pt>
              </c:strCache>
            </c:strRef>
          </c:cat>
          <c:val>
            <c:numRef>
              <c:f>Sensitivity!$D$12:$D$27</c:f>
              <c:numCache>
                <c:formatCode>General</c:formatCode>
                <c:ptCount val="16"/>
                <c:pt idx="0">
                  <c:v>433.95</c:v>
                </c:pt>
                <c:pt idx="1">
                  <c:v>675.04</c:v>
                </c:pt>
                <c:pt idx="2">
                  <c:v>916.12</c:v>
                </c:pt>
                <c:pt idx="3">
                  <c:v>1157.21</c:v>
                </c:pt>
                <c:pt idx="4">
                  <c:v>1398.29</c:v>
                </c:pt>
                <c:pt idx="5">
                  <c:v>1639.37</c:v>
                </c:pt>
                <c:pt idx="6">
                  <c:v>1880.46</c:v>
                </c:pt>
                <c:pt idx="7">
                  <c:v>2121.54</c:v>
                </c:pt>
                <c:pt idx="8">
                  <c:v>2362.63</c:v>
                </c:pt>
                <c:pt idx="9">
                  <c:v>2603.71</c:v>
                </c:pt>
                <c:pt idx="10">
                  <c:v>2844.8</c:v>
                </c:pt>
                <c:pt idx="11">
                  <c:v>3085.88</c:v>
                </c:pt>
                <c:pt idx="12">
                  <c:v>3326.97</c:v>
                </c:pt>
                <c:pt idx="13">
                  <c:v>3568.05</c:v>
                </c:pt>
                <c:pt idx="14">
                  <c:v>3809.14</c:v>
                </c:pt>
                <c:pt idx="15">
                  <c:v>4050.22</c:v>
                </c:pt>
              </c:numCache>
            </c:numRef>
          </c:val>
          <c:smooth val="0"/>
        </c:ser>
        <c:hiLowLines>
          <c:spPr>
            <a:ln w="0">
              <a:noFill/>
            </a:ln>
          </c:spPr>
        </c:hiLowLines>
        <c:marker val="1"/>
        <c:axId val="39581679"/>
        <c:axId val="14245209"/>
      </c:lineChart>
      <c:catAx>
        <c:axId val="39581679"/>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Price of Car</a:t>
                </a:r>
              </a:p>
            </c:rich>
          </c:tx>
          <c:overlay val="0"/>
          <c:spPr>
            <a:noFill/>
            <a:ln w="0">
              <a:noFill/>
            </a:ln>
          </c:spPr>
        </c:title>
        <c:numFmt formatCode="[$-409]#,##0_);[RED]\(#,##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4245209"/>
        <c:crossesAt val="0"/>
        <c:auto val="1"/>
        <c:lblAlgn val="ctr"/>
        <c:lblOffset val="100"/>
        <c:noMultiLvlLbl val="0"/>
      </c:catAx>
      <c:valAx>
        <c:axId val="14245209"/>
        <c:scaling>
          <c:orientation val="minMax"/>
        </c:scaling>
        <c:delete val="0"/>
        <c:axPos val="l"/>
        <c:majorGridlines>
          <c:spPr>
            <a:ln w="0">
              <a:solidFill>
                <a:srgbClr val="000000"/>
              </a:solidFill>
            </a:ln>
          </c:spPr>
        </c:majorGridlines>
        <c:numFmt formatCode="\$#,##0_);[RED]&quot;($&quot;#,##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9581679"/>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25"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Principal and Interest Payments Through Time</a:t>
            </a:r>
          </a:p>
        </c:rich>
      </c:tx>
      <c:overlay val="0"/>
      <c:spPr>
        <a:noFill/>
        <a:ln w="0">
          <a:noFill/>
        </a:ln>
      </c:spPr>
    </c:title>
    <c:autoTitleDeleted val="0"/>
    <c:plotArea>
      <c:lineChart>
        <c:grouping val="standard"/>
        <c:varyColors val="0"/>
        <c:ser>
          <c:idx val="0"/>
          <c:order val="0"/>
          <c:tx>
            <c:strRef>
              <c:f>"Principal"</c:f>
              <c:strCache>
                <c:ptCount val="1"/>
                <c:pt idx="0">
                  <c:v>Principal</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mortization!$B$10:$B$33</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Amortization!$E$10:$E$33</c:f>
              <c:numCache>
                <c:formatCode>General</c:formatCode>
                <c:ptCount val="24"/>
                <c:pt idx="0">
                  <c:v>649.140618745943</c:v>
                </c:pt>
                <c:pt idx="1">
                  <c:v>654.009173386537</c:v>
                </c:pt>
                <c:pt idx="2">
                  <c:v>658.914242186936</c:v>
                </c:pt>
                <c:pt idx="3">
                  <c:v>663.856099003338</c:v>
                </c:pt>
                <c:pt idx="4">
                  <c:v>668.835019745863</c:v>
                </c:pt>
                <c:pt idx="5">
                  <c:v>673.851282393957</c:v>
                </c:pt>
                <c:pt idx="6">
                  <c:v>678.905167011912</c:v>
                </c:pt>
                <c:pt idx="7">
                  <c:v>683.996955764501</c:v>
                </c:pt>
                <c:pt idx="8">
                  <c:v>689.126932932735</c:v>
                </c:pt>
                <c:pt idx="9">
                  <c:v>694.295384929731</c:v>
                </c:pt>
                <c:pt idx="10">
                  <c:v>699.502600316704</c:v>
                </c:pt>
                <c:pt idx="11">
                  <c:v>704.748869819079</c:v>
                </c:pt>
                <c:pt idx="12">
                  <c:v>710.034486342722</c:v>
                </c:pt>
                <c:pt idx="13">
                  <c:v>715.359744990292</c:v>
                </c:pt>
                <c:pt idx="14">
                  <c:v>720.724943077719</c:v>
                </c:pt>
                <c:pt idx="15">
                  <c:v>726.130380150802</c:v>
                </c:pt>
                <c:pt idx="16">
                  <c:v>731.576358001933</c:v>
                </c:pt>
                <c:pt idx="17">
                  <c:v>737.063180686948</c:v>
                </c:pt>
                <c:pt idx="18">
                  <c:v>742.5911545421</c:v>
                </c:pt>
                <c:pt idx="19">
                  <c:v>748.160588201166</c:v>
                </c:pt>
                <c:pt idx="20">
                  <c:v>753.771792612675</c:v>
                </c:pt>
                <c:pt idx="21">
                  <c:v>759.42508105727</c:v>
                </c:pt>
                <c:pt idx="22">
                  <c:v>765.120769165199</c:v>
                </c:pt>
                <c:pt idx="23">
                  <c:v>770.859174933938</c:v>
                </c:pt>
              </c:numCache>
            </c:numRef>
          </c:val>
          <c:smooth val="0"/>
        </c:ser>
        <c:ser>
          <c:idx val="1"/>
          <c:order val="1"/>
          <c:tx>
            <c:strRef>
              <c:f>"Interest"</c:f>
              <c:strCache>
                <c:ptCount val="1"/>
                <c:pt idx="0">
                  <c:v>Interest</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mortization!$B$10:$B$33</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Amortization!$F$10:$F$33</c:f>
              <c:numCache>
                <c:formatCode>General</c:formatCode>
                <c:ptCount val="24"/>
                <c:pt idx="0">
                  <c:v>127.5</c:v>
                </c:pt>
                <c:pt idx="1">
                  <c:v>122.631445359405</c:v>
                </c:pt>
                <c:pt idx="2">
                  <c:v>117.726376559006</c:v>
                </c:pt>
                <c:pt idx="3">
                  <c:v>112.784519742604</c:v>
                </c:pt>
                <c:pt idx="4">
                  <c:v>107.805599000079</c:v>
                </c:pt>
                <c:pt idx="5">
                  <c:v>102.789336351985</c:v>
                </c:pt>
                <c:pt idx="6">
                  <c:v>97.7354517340307</c:v>
                </c:pt>
                <c:pt idx="7">
                  <c:v>92.6436629814413</c:v>
                </c:pt>
                <c:pt idx="8">
                  <c:v>87.5136858132076</c:v>
                </c:pt>
                <c:pt idx="9">
                  <c:v>82.345233816212</c:v>
                </c:pt>
                <c:pt idx="10">
                  <c:v>77.1380184292391</c:v>
                </c:pt>
                <c:pt idx="11">
                  <c:v>71.8917489268638</c:v>
                </c:pt>
                <c:pt idx="12">
                  <c:v>66.6061324032207</c:v>
                </c:pt>
                <c:pt idx="13">
                  <c:v>61.2808737556503</c:v>
                </c:pt>
                <c:pt idx="14">
                  <c:v>55.9156756682231</c:v>
                </c:pt>
                <c:pt idx="15">
                  <c:v>50.5102385951402</c:v>
                </c:pt>
                <c:pt idx="16">
                  <c:v>45.0642607440092</c:v>
                </c:pt>
                <c:pt idx="17">
                  <c:v>39.5774380589947</c:v>
                </c:pt>
                <c:pt idx="18">
                  <c:v>34.0494642038426</c:v>
                </c:pt>
                <c:pt idx="19">
                  <c:v>28.4800305447768</c:v>
                </c:pt>
                <c:pt idx="20">
                  <c:v>22.8688261332681</c:v>
                </c:pt>
                <c:pt idx="21">
                  <c:v>17.215537688673</c:v>
                </c:pt>
                <c:pt idx="22">
                  <c:v>11.5198495807435</c:v>
                </c:pt>
                <c:pt idx="23">
                  <c:v>5.78144381200452</c:v>
                </c:pt>
              </c:numCache>
            </c:numRef>
          </c:val>
          <c:smooth val="0"/>
        </c:ser>
        <c:hiLowLines>
          <c:spPr>
            <a:ln w="0">
              <a:noFill/>
            </a:ln>
          </c:spPr>
        </c:hiLowLines>
        <c:marker val="1"/>
        <c:axId val="43634954"/>
        <c:axId val="68858188"/>
      </c:lineChart>
      <c:catAx>
        <c:axId val="43634954"/>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Mont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68858188"/>
        <c:crossesAt val="0"/>
        <c:auto val="1"/>
        <c:lblAlgn val="ctr"/>
        <c:lblOffset val="100"/>
        <c:noMultiLvlLbl val="0"/>
      </c:catAx>
      <c:valAx>
        <c:axId val="68858188"/>
        <c:scaling>
          <c:orientation val="minMax"/>
        </c:scaling>
        <c:delete val="0"/>
        <c:axPos val="l"/>
        <c:majorGridlines>
          <c:spPr>
            <a:ln w="0">
              <a:solidFill>
                <a:srgbClr val="000000"/>
              </a:solidFill>
            </a:ln>
          </c:spPr>
        </c:majorGridlines>
        <c:numFmt formatCode="\$#,##0.00;&quot;-$&quot;#,##0.0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43634954"/>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25" spc="-1" strike="noStrike">
              <a:solidFill>
                <a:srgbClr val="000000"/>
              </a:solidFill>
              <a:latin typeface="Arial"/>
            </a:defRPr>
          </a:pPr>
        </a:p>
      </c:txPr>
    </c:legend>
    <c:plotVisOnly val="1"/>
    <c:dispBlanksAs val="gap"/>
  </c:chart>
  <c:spPr>
    <a:noFill/>
    <a:ln w="12600">
      <a:noFill/>
    </a:ln>
  </c:spPr>
</c:chartSpace>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3.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un the application" hidden="0"/>
            <xdr:cNvSpPr/>
          </xdr:nvSpPr>
          <xdr:spPr>
            <a:xfrm>
              <a:off x="0" y="0"/>
              <a:ext cx="0" cy="0"/>
            </a:xfrm>
            <a:prstGeom prst="rect">
              <a:avLst/>
            </a:prstGeom>
          </xdr:spPr>
          <xdr:txBody>
            <a:bodyPr anchor="ctr">
              <a:noAutofit/>
            </a:bodyPr>
            <a:p>
              <a:r>
                <a:t>Run the application</a:t>
              </a:r>
            </a:p>
          </xdr:txBody>
        </xdr:sp>
        <xdr:clientData/>
      </xdr:twoCellAnchor>
    </mc:Choice>
  </mc:AlternateContent>
  <xdr:twoCellAnchor editAs="oneCell">
    <xdr:from>
      <xdr:col>1</xdr:col>
      <xdr:colOff>402120</xdr:colOff>
      <xdr:row>4</xdr:row>
      <xdr:rowOff>133560</xdr:rowOff>
    </xdr:from>
    <xdr:to>
      <xdr:col>9</xdr:col>
      <xdr:colOff>282600</xdr:colOff>
      <xdr:row>19</xdr:row>
      <xdr:rowOff>47520</xdr:rowOff>
    </xdr:to>
    <xdr:sp>
      <xdr:nvSpPr>
        <xdr:cNvPr id="0" name="Text 2"/>
        <xdr:cNvSpPr/>
      </xdr:nvSpPr>
      <xdr:spPr>
        <a:xfrm>
          <a:off x="1046160" y="819360"/>
          <a:ext cx="5031360" cy="234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application can be used to find the monthly payment for a car loan.  This payment depends on four inputs: the price of the car, the down payment, the annual interest rate on the loan, and the term (number of monthly payments) of the loan.  It uses the PMT function (in the Model sheet) to calculate the monthly payment as a function of these inputs, and it also calculates the total interest paid on the loa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application provides the user with three options:</a:t>
          </a:r>
          <a:endParaRPr b="0" lang="en-US" sz="1000" spc="-1" strike="noStrike">
            <a:latin typeface="Times New Roman"/>
          </a:endParaRPr>
        </a:p>
        <a:p>
          <a:r>
            <a:rPr b="0" lang="en-US" sz="1000" spc="-1" strike="noStrike">
              <a:latin typeface="Arial"/>
            </a:rPr>
            <a:t>1.  It calculates the monthly payment and total interest paid and reports these in a message box.</a:t>
          </a:r>
          <a:endParaRPr b="0" lang="en-US" sz="1000" spc="-1" strike="noStrike">
            <a:latin typeface="Times New Roman"/>
          </a:endParaRPr>
        </a:p>
        <a:p>
          <a:r>
            <a:rPr b="0" lang="en-US" sz="1000" spc="-1" strike="noStrike">
              <a:latin typeface="Arial"/>
            </a:rPr>
            <a:t>2.  It performs a sensitivity analysis on any of the four inputs and reports the results in tabular form (in the Sensitivity sheet) and in graphical form (on the SensChart sheet).</a:t>
          </a:r>
          <a:endParaRPr b="0" lang="en-US" sz="1000" spc="-1" strike="noStrike">
            <a:latin typeface="Times New Roman"/>
          </a:endParaRPr>
        </a:p>
        <a:p>
          <a:r>
            <a:rPr b="0" lang="en-US" sz="1000" spc="-1" strike="noStrike">
              <a:latin typeface="Arial"/>
            </a:rPr>
            <a:t>3.  It creates an amortization table in the Amortization sheet and shows graphically (in the AmortChart sheet) how the amount of principal and the amount of interest in each payment vary through time.</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iew Amortization Chart" hidden="0"/>
            <xdr:cNvSpPr/>
          </xdr:nvSpPr>
          <xdr:spPr>
            <a:xfrm>
              <a:off x="0" y="0"/>
              <a:ext cx="0" cy="0"/>
            </a:xfrm>
            <a:prstGeom prst="rect">
              <a:avLst/>
            </a:prstGeom>
          </xdr:spPr>
          <xdr:txBody>
            <a:bodyPr anchor="ctr">
              <a:noAutofit/>
            </a:bodyPr>
            <a:p>
              <a:r>
                <a:t>View Amortization Cha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View Explanation Sheet" hidden="0"/>
            <xdr:cNvSpPr/>
          </xdr:nvSpPr>
          <xdr:spPr>
            <a:xfrm>
              <a:off x="0" y="0"/>
              <a:ext cx="0" cy="0"/>
            </a:xfrm>
            <a:prstGeom prst="rect">
              <a:avLst/>
            </a:prstGeom>
          </xdr:spPr>
          <xdr:txBody>
            <a:bodyPr anchor="ctr">
              <a:noAutofit/>
            </a:bodyPr>
            <a:p>
              <a:r>
                <a:t>View Explanation Sheet</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iew Amortization Sheet" hidden="0"/>
            <xdr:cNvSpPr/>
          </xdr:nvSpPr>
          <xdr:spPr>
            <a:xfrm>
              <a:off x="0" y="0"/>
              <a:ext cx="0" cy="0"/>
            </a:xfrm>
            <a:prstGeom prst="rect">
              <a:avLst/>
            </a:prstGeom>
          </xdr:spPr>
          <xdr:txBody>
            <a:bodyPr anchor="ctr">
              <a:noAutofit/>
            </a:bodyPr>
            <a:p>
              <a:r>
                <a:t>View Amortization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View Explanation Sheet" hidden="0"/>
            <xdr:cNvSpPr/>
          </xdr:nvSpPr>
          <xdr:spPr>
            <a:xfrm>
              <a:off x="0" y="0"/>
              <a:ext cx="0" cy="0"/>
            </a:xfrm>
            <a:prstGeom prst="rect">
              <a:avLst/>
            </a:prstGeom>
          </xdr:spPr>
          <xdr:txBody>
            <a:bodyPr anchor="ctr">
              <a:noAutofit/>
            </a:bodyPr>
            <a:p>
              <a:r>
                <a:t>View Explanation Shee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9320</xdr:colOff>
      <xdr:row>1</xdr:row>
      <xdr:rowOff>86040</xdr:rowOff>
    </xdr:from>
    <xdr:to>
      <xdr:col>4</xdr:col>
      <xdr:colOff>359280</xdr:colOff>
      <xdr:row>10</xdr:row>
      <xdr:rowOff>142920</xdr:rowOff>
    </xdr:to>
    <xdr:sp>
      <xdr:nvSpPr>
        <xdr:cNvPr id="1" name="Text 1"/>
        <xdr:cNvSpPr/>
      </xdr:nvSpPr>
      <xdr:spPr>
        <a:xfrm>
          <a:off x="2623680" y="248040"/>
          <a:ext cx="1316520" cy="153324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Range names used:</a:t>
          </a:r>
          <a:endParaRPr b="0" lang="en-US" sz="1000" spc="-1" strike="noStrike">
            <a:latin typeface="Times New Roman"/>
          </a:endParaRPr>
        </a:p>
        <a:p>
          <a:r>
            <a:rPr b="0" lang="en-US" sz="1000" spc="-1" strike="noStrike">
              <a:latin typeface="Arial"/>
            </a:rPr>
            <a:t>Price - B4</a:t>
          </a:r>
          <a:endParaRPr b="0" lang="en-US" sz="1000" spc="-1" strike="noStrike">
            <a:latin typeface="Times New Roman"/>
          </a:endParaRPr>
        </a:p>
        <a:p>
          <a:r>
            <a:rPr b="0" lang="en-US" sz="1000" spc="-1" strike="noStrike">
              <a:latin typeface="Arial"/>
            </a:rPr>
            <a:t>DownPay - B5</a:t>
          </a:r>
          <a:endParaRPr b="0" lang="en-US" sz="1000" spc="-1" strike="noStrike">
            <a:latin typeface="Times New Roman"/>
          </a:endParaRPr>
        </a:p>
        <a:p>
          <a:r>
            <a:rPr b="0" lang="en-US" sz="1000" spc="-1" strike="noStrike">
              <a:latin typeface="Arial"/>
            </a:rPr>
            <a:t>IntRate - B6</a:t>
          </a:r>
          <a:endParaRPr b="0" lang="en-US" sz="1000" spc="-1" strike="noStrike">
            <a:latin typeface="Times New Roman"/>
          </a:endParaRPr>
        </a:p>
        <a:p>
          <a:r>
            <a:rPr b="0" lang="en-US" sz="1000" spc="-1" strike="noStrike">
              <a:latin typeface="Arial"/>
            </a:rPr>
            <a:t>Term - B7</a:t>
          </a:r>
          <a:endParaRPr b="0" lang="en-US" sz="1000" spc="-1" strike="noStrike">
            <a:latin typeface="Times New Roman"/>
          </a:endParaRPr>
        </a:p>
        <a:p>
          <a:r>
            <a:rPr b="0" lang="en-US" sz="1000" spc="-1" strike="noStrike">
              <a:latin typeface="Arial"/>
            </a:rPr>
            <a:t>Loan - B10</a:t>
          </a:r>
          <a:endParaRPr b="0" lang="en-US" sz="1000" spc="-1" strike="noStrike">
            <a:latin typeface="Times New Roman"/>
          </a:endParaRPr>
        </a:p>
        <a:p>
          <a:r>
            <a:rPr b="0" lang="en-US" sz="1000" spc="-1" strike="noStrike">
              <a:latin typeface="Arial"/>
            </a:rPr>
            <a:t>Payment - B11</a:t>
          </a:r>
          <a:endParaRPr b="0" lang="en-US" sz="1000" spc="-1" strike="noStrike">
            <a:latin typeface="Times New Roman"/>
          </a:endParaRPr>
        </a:p>
        <a:p>
          <a:r>
            <a:rPr b="0" lang="en-US" sz="1000" spc="-1" strike="noStrike">
              <a:latin typeface="Arial"/>
            </a:rPr>
            <a:t>TotInterest - B12</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iew Sensitivity Chart" hidden="0"/>
            <xdr:cNvSpPr/>
          </xdr:nvSpPr>
          <xdr:spPr>
            <a:xfrm>
              <a:off x="0" y="0"/>
              <a:ext cx="0" cy="0"/>
            </a:xfrm>
            <a:prstGeom prst="rect">
              <a:avLst/>
            </a:prstGeom>
          </xdr:spPr>
          <xdr:txBody>
            <a:bodyPr anchor="ctr">
              <a:noAutofit/>
            </a:bodyPr>
            <a:p>
              <a:r>
                <a:t>View Sensitivity Cha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View Explanation Sheet" hidden="0"/>
            <xdr:cNvSpPr/>
          </xdr:nvSpPr>
          <xdr:spPr>
            <a:xfrm>
              <a:off x="0" y="0"/>
              <a:ext cx="0" cy="0"/>
            </a:xfrm>
            <a:prstGeom prst="rect">
              <a:avLst/>
            </a:prstGeom>
          </xdr:spPr>
          <xdr:txBody>
            <a:bodyPr anchor="ctr">
              <a:noAutofit/>
            </a:bodyPr>
            <a:p>
              <a:r>
                <a:t>View Explanation Shee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iew Sensitivity Sheet" hidden="0"/>
            <xdr:cNvSpPr/>
          </xdr:nvSpPr>
          <xdr:spPr>
            <a:xfrm>
              <a:off x="0" y="0"/>
              <a:ext cx="0" cy="0"/>
            </a:xfrm>
            <a:prstGeom prst="rect">
              <a:avLst/>
            </a:prstGeom>
          </xdr:spPr>
          <xdr:txBody>
            <a:bodyPr anchor="ctr">
              <a:noAutofit/>
            </a:bodyPr>
            <a:p>
              <a:r>
                <a:t>View Sensitivity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View Explanation Sheet" hidden="0"/>
            <xdr:cNvSpPr/>
          </xdr:nvSpPr>
          <xdr:spPr>
            <a:xfrm>
              <a:off x="0" y="0"/>
              <a:ext cx="0" cy="0"/>
            </a:xfrm>
            <a:prstGeom prst="rect">
              <a:avLst/>
            </a:prstGeom>
          </xdr:spPr>
          <xdr:txBody>
            <a:bodyPr anchor="ctr">
              <a:noAutofit/>
            </a:bodyPr>
            <a:p>
              <a:r>
                <a:t>View Explanation Shee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_rels/sheet5.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Relationship Id="rId4" Type="http://schemas.openxmlformats.org/officeDocument/2006/relationships/ctrlProp" Target="../ctrlProps/ctrlProps12.xml"/>
</Relationships>
</file>

<file path=xl/worksheets/_rels/sheet6.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5.vml"/><Relationship Id="rId3" Type="http://schemas.openxmlformats.org/officeDocument/2006/relationships/ctrlProp" Target="../ctrlProps/ctrlProps14.xml"/><Relationship Id="rId4"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I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9.13671875" defaultRowHeight="12.75" zeroHeight="false" outlineLevelRow="0" outlineLevelCol="0"/>
  <cols>
    <col collapsed="false" customWidth="false" hidden="false" outlineLevel="0" max="257" min="1" style="1" width="9.14"/>
  </cols>
  <sheetData>
    <row r="2" customFormat="false" ht="15.75" hidden="false" customHeight="false" outlineLevel="0" collapsed="false">
      <c r="C2" s="2" t="s">
        <v>0</v>
      </c>
      <c r="D2" s="2"/>
      <c r="E2" s="2"/>
      <c r="F2" s="2"/>
      <c r="G2" s="2"/>
      <c r="H2" s="2"/>
      <c r="I2" s="2"/>
    </row>
  </sheetData>
  <mergeCells count="1">
    <mergeCell ref="C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Main">
                <anchor moveWithCells="true" sizeWithCells="false">
                  <from>
                    <xdr:col>4</xdr:col>
                    <xdr:colOff>211320</xdr:colOff>
                    <xdr:row>2</xdr:row>
                    <xdr:rowOff>86040</xdr:rowOff>
                  </from>
                  <to>
                    <xdr:col>6</xdr:col>
                    <xdr:colOff>443160</xdr:colOff>
                    <xdr:row>4</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71"/>
  </cols>
  <sheetData>
    <row r="1" customFormat="false" ht="12.75" hidden="false" customHeight="false" outlineLevel="0" collapsed="false">
      <c r="A1" s="3" t="s">
        <v>1</v>
      </c>
    </row>
    <row r="3" customFormat="false" ht="13.5" hidden="false" customHeight="false" outlineLevel="0" collapsed="false">
      <c r="A3" s="3" t="s">
        <v>2</v>
      </c>
    </row>
    <row r="4" customFormat="false" ht="12.75" hidden="false" customHeight="false" outlineLevel="0" collapsed="false">
      <c r="A4" s="0" t="s">
        <v>3</v>
      </c>
      <c r="B4" s="4" t="n">
        <v>25000</v>
      </c>
    </row>
    <row r="5" customFormat="false" ht="12.75" hidden="false" customHeight="false" outlineLevel="0" collapsed="false">
      <c r="A5" s="0" t="s">
        <v>4</v>
      </c>
      <c r="B5" s="5" t="n">
        <v>8000</v>
      </c>
    </row>
    <row r="6" customFormat="false" ht="12.75" hidden="false" customHeight="false" outlineLevel="0" collapsed="false">
      <c r="A6" s="0" t="s">
        <v>5</v>
      </c>
      <c r="B6" s="6" t="n">
        <v>0.09</v>
      </c>
    </row>
    <row r="7" customFormat="false" ht="13.5" hidden="false" customHeight="false" outlineLevel="0" collapsed="false">
      <c r="A7" s="0" t="s">
        <v>6</v>
      </c>
      <c r="B7" s="7" t="n">
        <v>24</v>
      </c>
    </row>
    <row r="9" customFormat="false" ht="12.75" hidden="false" customHeight="false" outlineLevel="0" collapsed="false">
      <c r="A9" s="3" t="s">
        <v>7</v>
      </c>
    </row>
    <row r="10" customFormat="false" ht="12.75" hidden="false" customHeight="false" outlineLevel="0" collapsed="false">
      <c r="A10" s="0" t="s">
        <v>8</v>
      </c>
      <c r="B10" s="8" t="n">
        <f aca="false">Price-DownPay</f>
        <v>17000</v>
      </c>
    </row>
    <row r="11" customFormat="false" ht="12.75" hidden="false" customHeight="false" outlineLevel="0" collapsed="false">
      <c r="A11" s="0" t="s">
        <v>9</v>
      </c>
      <c r="B11" s="9" t="n">
        <f aca="false">PMT(IntRate/12,Term,-Loan)</f>
        <v>776.640618745943</v>
      </c>
    </row>
    <row r="12" customFormat="false" ht="12.75" hidden="false" customHeight="false" outlineLevel="0" collapsed="false">
      <c r="A12" s="0" t="s">
        <v>10</v>
      </c>
      <c r="B12" s="9" t="n">
        <f aca="false">Term*Payment-Loan</f>
        <v>1639.374849902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1"/>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10" width="18.99"/>
    <col collapsed="false" customWidth="true" hidden="false" outlineLevel="0" max="3" min="3" style="11" width="22.7"/>
    <col collapsed="false" customWidth="true" hidden="false" outlineLevel="0" max="4" min="4" style="11" width="27.28"/>
  </cols>
  <sheetData>
    <row r="1" customFormat="false" ht="26.25" hidden="false" customHeight="true" outlineLevel="0" collapsed="false">
      <c r="B1" s="12" t="s">
        <v>11</v>
      </c>
      <c r="C1" s="12"/>
      <c r="D1" s="12"/>
    </row>
    <row r="2" customFormat="false" ht="12.75" hidden="false" customHeight="false" outlineLevel="0" collapsed="false">
      <c r="B2" s="0"/>
      <c r="C2" s="8"/>
      <c r="D2" s="8"/>
    </row>
    <row r="3" customFormat="false" ht="12.75" hidden="false" customHeight="false" outlineLevel="0" collapsed="false">
      <c r="B3" s="13" t="s">
        <v>12</v>
      </c>
      <c r="C3" s="14"/>
      <c r="D3" s="8"/>
    </row>
    <row r="4" customFormat="false" ht="12.75" hidden="false" customHeight="false" outlineLevel="0" collapsed="false">
      <c r="B4" s="15" t="s">
        <v>3</v>
      </c>
      <c r="C4" s="16" t="n">
        <f aca="false">Price</f>
        <v>25000</v>
      </c>
      <c r="D4" s="8"/>
    </row>
    <row r="5" customFormat="false" ht="12.75" hidden="false" customHeight="false" outlineLevel="0" collapsed="false">
      <c r="B5" s="15" t="s">
        <v>4</v>
      </c>
      <c r="C5" s="16" t="n">
        <f aca="false">DownPay</f>
        <v>8000</v>
      </c>
      <c r="D5" s="8"/>
    </row>
    <row r="6" customFormat="false" ht="12.75" hidden="false" customHeight="false" outlineLevel="0" collapsed="false">
      <c r="B6" s="15" t="s">
        <v>5</v>
      </c>
      <c r="C6" s="17" t="n">
        <f aca="false">IntRate</f>
        <v>0.09</v>
      </c>
      <c r="D6" s="8"/>
    </row>
    <row r="7" customFormat="false" ht="12.75" hidden="false" customHeight="false" outlineLevel="0" collapsed="false">
      <c r="B7" s="15" t="s">
        <v>6</v>
      </c>
      <c r="C7" s="18" t="n">
        <f aca="false">Term</f>
        <v>24</v>
      </c>
      <c r="D7" s="8"/>
    </row>
    <row r="8" customFormat="false" ht="12.75" hidden="false" customHeight="false" outlineLevel="0" collapsed="false">
      <c r="B8" s="0"/>
      <c r="C8" s="8"/>
      <c r="D8" s="8"/>
    </row>
    <row r="9" customFormat="false" ht="12.75" hidden="false" customHeight="false" outlineLevel="0" collapsed="false">
      <c r="B9" s="0" t="s">
        <v>13</v>
      </c>
      <c r="C9" s="19" t="s">
        <v>14</v>
      </c>
      <c r="D9" s="8"/>
    </row>
    <row r="10" customFormat="false" ht="12.75" hidden="false" customHeight="false" outlineLevel="0" collapsed="false">
      <c r="B10" s="20"/>
      <c r="C10" s="8"/>
      <c r="D10" s="8"/>
    </row>
    <row r="11" s="21" customFormat="true" ht="12.75" hidden="false" customHeight="false" outlineLevel="0" collapsed="false">
      <c r="B11" s="22" t="s">
        <v>14</v>
      </c>
      <c r="C11" s="23" t="s">
        <v>9</v>
      </c>
      <c r="D11" s="23" t="s">
        <v>15</v>
      </c>
    </row>
    <row r="12" customFormat="false" ht="12.75" hidden="false" customHeight="false" outlineLevel="0" collapsed="false">
      <c r="B12" s="24" t="n">
        <v>12500</v>
      </c>
      <c r="C12" s="24" t="n">
        <v>205.58</v>
      </c>
      <c r="D12" s="24" t="n">
        <v>433.95</v>
      </c>
    </row>
    <row r="13" customFormat="false" ht="12.75" hidden="false" customHeight="false" outlineLevel="0" collapsed="false">
      <c r="B13" s="24" t="n">
        <v>15000</v>
      </c>
      <c r="C13" s="24" t="n">
        <v>319.79</v>
      </c>
      <c r="D13" s="24" t="n">
        <v>675.04</v>
      </c>
    </row>
    <row r="14" customFormat="false" ht="12.75" hidden="false" customHeight="false" outlineLevel="0" collapsed="false">
      <c r="B14" s="24" t="n">
        <v>17500</v>
      </c>
      <c r="C14" s="24" t="n">
        <v>434.01</v>
      </c>
      <c r="D14" s="24" t="n">
        <v>916.12</v>
      </c>
    </row>
    <row r="15" customFormat="false" ht="12.75" hidden="false" customHeight="false" outlineLevel="0" collapsed="false">
      <c r="B15" s="24" t="n">
        <v>20000</v>
      </c>
      <c r="C15" s="24" t="n">
        <v>548.22</v>
      </c>
      <c r="D15" s="24" t="n">
        <v>1157.21</v>
      </c>
    </row>
    <row r="16" customFormat="false" ht="12.75" hidden="false" customHeight="false" outlineLevel="0" collapsed="false">
      <c r="B16" s="24" t="n">
        <v>22500</v>
      </c>
      <c r="C16" s="24" t="n">
        <v>662.43</v>
      </c>
      <c r="D16" s="24" t="n">
        <v>1398.29</v>
      </c>
    </row>
    <row r="17" customFormat="false" ht="12.75" hidden="false" customHeight="false" outlineLevel="0" collapsed="false">
      <c r="B17" s="24" t="n">
        <v>25000</v>
      </c>
      <c r="C17" s="24" t="n">
        <v>776.64</v>
      </c>
      <c r="D17" s="24" t="n">
        <v>1639.37</v>
      </c>
    </row>
    <row r="18" customFormat="false" ht="12.75" hidden="false" customHeight="false" outlineLevel="0" collapsed="false">
      <c r="B18" s="24" t="n">
        <v>27500</v>
      </c>
      <c r="C18" s="24" t="n">
        <v>890.85</v>
      </c>
      <c r="D18" s="24" t="n">
        <v>1880.46</v>
      </c>
    </row>
    <row r="19" customFormat="false" ht="12.75" hidden="false" customHeight="false" outlineLevel="0" collapsed="false">
      <c r="B19" s="24" t="n">
        <v>30000</v>
      </c>
      <c r="C19" s="24" t="n">
        <v>1005.06</v>
      </c>
      <c r="D19" s="24" t="n">
        <v>2121.54</v>
      </c>
    </row>
    <row r="20" customFormat="false" ht="12.75" hidden="false" customHeight="false" outlineLevel="0" collapsed="false">
      <c r="B20" s="24" t="n">
        <v>32500</v>
      </c>
      <c r="C20" s="24" t="n">
        <v>1119.28</v>
      </c>
      <c r="D20" s="24" t="n">
        <v>2362.63</v>
      </c>
    </row>
    <row r="21" customFormat="false" ht="12.75" hidden="false" customHeight="false" outlineLevel="0" collapsed="false">
      <c r="B21" s="24" t="n">
        <v>35000</v>
      </c>
      <c r="C21" s="24" t="n">
        <v>1233.49</v>
      </c>
      <c r="D21" s="24" t="n">
        <v>2603.71</v>
      </c>
    </row>
    <row r="22" customFormat="false" ht="12.75" hidden="false" customHeight="false" outlineLevel="0" collapsed="false">
      <c r="B22" s="24" t="n">
        <v>37500</v>
      </c>
      <c r="C22" s="24" t="n">
        <v>1347.7</v>
      </c>
      <c r="D22" s="24" t="n">
        <v>2844.8</v>
      </c>
    </row>
    <row r="23" customFormat="false" ht="12.75" hidden="false" customHeight="false" outlineLevel="0" collapsed="false">
      <c r="B23" s="24" t="n">
        <v>40000</v>
      </c>
      <c r="C23" s="24" t="n">
        <v>1461.91</v>
      </c>
      <c r="D23" s="24" t="n">
        <v>3085.88</v>
      </c>
    </row>
    <row r="24" s="21" customFormat="true" ht="12.75" hidden="false" customHeight="false" outlineLevel="0" collapsed="false">
      <c r="B24" s="24" t="n">
        <v>42500</v>
      </c>
      <c r="C24" s="24" t="n">
        <v>1576.12</v>
      </c>
      <c r="D24" s="24" t="n">
        <v>3326.97</v>
      </c>
    </row>
    <row r="25" customFormat="false" ht="12.75" hidden="false" customHeight="false" outlineLevel="0" collapsed="false">
      <c r="B25" s="25" t="n">
        <v>45000</v>
      </c>
      <c r="C25" s="25" t="n">
        <v>1690.34</v>
      </c>
      <c r="D25" s="25" t="n">
        <v>3568.05</v>
      </c>
    </row>
    <row r="26" customFormat="false" ht="12.75" hidden="false" customHeight="false" outlineLevel="0" collapsed="false">
      <c r="B26" s="25" t="n">
        <v>47500</v>
      </c>
      <c r="C26" s="25" t="n">
        <v>1804.55</v>
      </c>
      <c r="D26" s="25" t="n">
        <v>3809.14</v>
      </c>
    </row>
    <row r="27" customFormat="false" ht="12.75" hidden="false" customHeight="false" outlineLevel="0" collapsed="false">
      <c r="B27" s="25" t="n">
        <v>50000</v>
      </c>
      <c r="C27" s="25" t="n">
        <v>1918.76</v>
      </c>
      <c r="D27" s="25" t="n">
        <v>4050.22</v>
      </c>
    </row>
  </sheetData>
  <mergeCells count="1">
    <mergeCell ref="B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ViewSensChart">
                <anchor moveWithCells="true" sizeWithCells="false">
                  <from>
                    <xdr:col>3</xdr:col>
                    <xdr:colOff>291240</xdr:colOff>
                    <xdr:row>3</xdr:row>
                    <xdr:rowOff>0</xdr:rowOff>
                  </from>
                  <to>
                    <xdr:col>4</xdr:col>
                    <xdr:colOff>10800</xdr:colOff>
                    <xdr:row>4</xdr:row>
                    <xdr:rowOff>124200</xdr:rowOff>
                  </to>
                </anchor>
              </controlPr>
            </control>
          </mc:Choice>
        </mc:AlternateContent>
        <mc:AlternateContent xmlns:mc="http://schemas.openxmlformats.org/markup-compatibility/2006">
          <mc:Choice Requires="x14">
            <control shapeId="1002" r:id="rId4" name="Button 2">
              <controlPr defaultSize="0" print="false" autoFill="0" autoPict="0" macro="Module1.ViewExplanation">
                <anchor moveWithCells="true" sizeWithCells="false">
                  <from>
                    <xdr:col>3</xdr:col>
                    <xdr:colOff>291240</xdr:colOff>
                    <xdr:row>5</xdr:row>
                    <xdr:rowOff>28440</xdr:rowOff>
                  </from>
                  <to>
                    <xdr:col>4</xdr:col>
                    <xdr:colOff>10800</xdr:colOff>
                    <xdr:row>6</xdr:row>
                    <xdr:rowOff>1522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ViewSensSheet">
                <anchor moveWithCells="true" sizeWithCells="false">
                  <from>
                    <xdr:col>7</xdr:col>
                    <xdr:colOff>102240</xdr:colOff>
                    <xdr:row>1</xdr:row>
                    <xdr:rowOff>104400</xdr:rowOff>
                  </from>
                  <to>
                    <xdr:col>9</xdr:col>
                    <xdr:colOff>259560</xdr:colOff>
                    <xdr:row>3</xdr:row>
                    <xdr:rowOff>133200</xdr:rowOff>
                  </to>
                </anchor>
              </controlPr>
            </control>
          </mc:Choice>
        </mc:AlternateContent>
        <mc:AlternateContent xmlns:mc="http://schemas.openxmlformats.org/markup-compatibility/2006">
          <mc:Choice Requires="x14">
            <control shapeId="1002" r:id="rId4" name="Button 2">
              <controlPr defaultSize="0" print="false" autoFill="0" autoPict="0" macro="Module1.ViewExplanation">
                <anchor moveWithCells="true" sizeWithCells="false">
                  <from>
                    <xdr:col>1</xdr:col>
                    <xdr:colOff>254520</xdr:colOff>
                    <xdr:row>1</xdr:row>
                    <xdr:rowOff>104400</xdr:rowOff>
                  </from>
                  <to>
                    <xdr:col>3</xdr:col>
                    <xdr:colOff>366840</xdr:colOff>
                    <xdr:row>3</xdr:row>
                    <xdr:rowOff>1576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1"/>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26" width="18.99"/>
    <col collapsed="false" customWidth="true" hidden="false" outlineLevel="0" max="3" min="3" style="10" width="19.56"/>
    <col collapsed="false" customWidth="true" hidden="false" outlineLevel="0" max="6" min="4" style="10" width="15.85"/>
    <col collapsed="false" customWidth="true" hidden="false" outlineLevel="0" max="7" min="7" style="10" width="16.28"/>
  </cols>
  <sheetData>
    <row r="1" customFormat="false" ht="25.5" hidden="false" customHeight="true" outlineLevel="0" collapsed="false">
      <c r="B1" s="12" t="s">
        <v>16</v>
      </c>
      <c r="C1" s="12"/>
      <c r="D1" s="12"/>
      <c r="E1" s="12"/>
      <c r="F1" s="12"/>
      <c r="G1" s="12"/>
    </row>
    <row r="2" customFormat="false" ht="12.75" hidden="false" customHeight="false" outlineLevel="0" collapsed="false">
      <c r="B2" s="0"/>
      <c r="C2" s="0"/>
      <c r="D2" s="0"/>
      <c r="E2" s="0"/>
      <c r="F2" s="0"/>
      <c r="G2" s="0"/>
    </row>
    <row r="3" customFormat="false" ht="12.75" hidden="false" customHeight="false" outlineLevel="0" collapsed="false">
      <c r="B3" s="27" t="s">
        <v>12</v>
      </c>
      <c r="C3" s="28"/>
      <c r="D3" s="0"/>
      <c r="E3" s="0"/>
      <c r="F3" s="0"/>
      <c r="G3" s="0"/>
    </row>
    <row r="4" customFormat="false" ht="12.75" hidden="false" customHeight="false" outlineLevel="0" collapsed="false">
      <c r="B4" s="15" t="s">
        <v>3</v>
      </c>
      <c r="C4" s="16" t="n">
        <f aca="false">Price</f>
        <v>25000</v>
      </c>
      <c r="D4" s="0"/>
      <c r="E4" s="0"/>
      <c r="F4" s="0"/>
      <c r="G4" s="0"/>
    </row>
    <row r="5" customFormat="false" ht="12.75" hidden="false" customHeight="false" outlineLevel="0" collapsed="false">
      <c r="B5" s="15" t="s">
        <v>4</v>
      </c>
      <c r="C5" s="16" t="n">
        <f aca="false">DownPay</f>
        <v>8000</v>
      </c>
      <c r="D5" s="0"/>
      <c r="E5" s="0"/>
      <c r="F5" s="0"/>
      <c r="G5" s="0"/>
    </row>
    <row r="6" customFormat="false" ht="12.75" hidden="false" customHeight="false" outlineLevel="0" collapsed="false">
      <c r="B6" s="15" t="s">
        <v>5</v>
      </c>
      <c r="C6" s="17" t="n">
        <f aca="false">IntRate</f>
        <v>0.09</v>
      </c>
      <c r="D6" s="0"/>
      <c r="E6" s="0"/>
      <c r="F6" s="0"/>
      <c r="G6" s="0"/>
    </row>
    <row r="7" customFormat="false" ht="12.75" hidden="false" customHeight="false" outlineLevel="0" collapsed="false">
      <c r="B7" s="15" t="s">
        <v>6</v>
      </c>
      <c r="C7" s="18" t="n">
        <f aca="false">Term</f>
        <v>24</v>
      </c>
      <c r="D7" s="0"/>
      <c r="E7" s="0"/>
      <c r="F7" s="0"/>
      <c r="G7" s="0"/>
    </row>
    <row r="8" customFormat="false" ht="12.75" hidden="false" customHeight="false" outlineLevel="0" collapsed="false">
      <c r="B8" s="0"/>
      <c r="C8" s="0"/>
      <c r="D8" s="0"/>
      <c r="E8" s="0"/>
      <c r="F8" s="0"/>
      <c r="G8" s="0"/>
    </row>
    <row r="9" s="21" customFormat="true" ht="12.75" hidden="false" customHeight="false" outlineLevel="0" collapsed="false">
      <c r="B9" s="29" t="s">
        <v>17</v>
      </c>
      <c r="C9" s="30" t="s">
        <v>18</v>
      </c>
      <c r="D9" s="30" t="s">
        <v>19</v>
      </c>
      <c r="E9" s="30" t="s">
        <v>20</v>
      </c>
      <c r="F9" s="30" t="s">
        <v>21</v>
      </c>
      <c r="G9" s="30" t="s">
        <v>22</v>
      </c>
    </row>
    <row r="10" customFormat="false" ht="12.75" hidden="false" customHeight="false" outlineLevel="0" collapsed="false">
      <c r="B10" s="31" t="n">
        <v>1</v>
      </c>
      <c r="C10" s="32" t="n">
        <f aca="false">C4-C5</f>
        <v>17000</v>
      </c>
      <c r="D10" s="32" t="n">
        <f aca="false">Payment</f>
        <v>776.640618745943</v>
      </c>
      <c r="E10" s="32" t="n">
        <f aca="false">D10-F10</f>
        <v>649.140618745943</v>
      </c>
      <c r="F10" s="32" t="n">
        <f aca="false">IntRate/12*C10</f>
        <v>127.5</v>
      </c>
      <c r="G10" s="32" t="n">
        <f aca="false">C10-E10</f>
        <v>16350.8593812541</v>
      </c>
    </row>
    <row r="11" customFormat="false" ht="12.75" hidden="false" customHeight="false" outlineLevel="0" collapsed="false">
      <c r="B11" s="31" t="n">
        <v>2</v>
      </c>
      <c r="C11" s="32" t="n">
        <f aca="false">G10</f>
        <v>16350.8593812541</v>
      </c>
      <c r="D11" s="32" t="n">
        <f aca="false">Payment</f>
        <v>776.640618745943</v>
      </c>
      <c r="E11" s="32" t="n">
        <f aca="false">D11-F11</f>
        <v>654.009173386537</v>
      </c>
      <c r="F11" s="32" t="n">
        <f aca="false">IntRate/12*C11</f>
        <v>122.631445359405</v>
      </c>
      <c r="G11" s="32" t="n">
        <f aca="false">C11-E11</f>
        <v>15696.8502078675</v>
      </c>
    </row>
    <row r="12" customFormat="false" ht="12.75" hidden="false" customHeight="false" outlineLevel="0" collapsed="false">
      <c r="B12" s="31" t="n">
        <v>3</v>
      </c>
      <c r="C12" s="32" t="n">
        <f aca="false">G11</f>
        <v>15696.8502078675</v>
      </c>
      <c r="D12" s="32" t="n">
        <f aca="false">Payment</f>
        <v>776.640618745943</v>
      </c>
      <c r="E12" s="32" t="n">
        <f aca="false">D12-F12</f>
        <v>658.914242186936</v>
      </c>
      <c r="F12" s="32" t="n">
        <f aca="false">IntRate/12*C12</f>
        <v>117.726376559006</v>
      </c>
      <c r="G12" s="32" t="n">
        <f aca="false">C12-E12</f>
        <v>15037.9359656806</v>
      </c>
    </row>
    <row r="13" customFormat="false" ht="12.75" hidden="false" customHeight="false" outlineLevel="0" collapsed="false">
      <c r="B13" s="31" t="n">
        <v>4</v>
      </c>
      <c r="C13" s="32" t="n">
        <f aca="false">G12</f>
        <v>15037.9359656806</v>
      </c>
      <c r="D13" s="32" t="n">
        <f aca="false">Payment</f>
        <v>776.640618745943</v>
      </c>
      <c r="E13" s="32" t="n">
        <f aca="false">D13-F13</f>
        <v>663.856099003338</v>
      </c>
      <c r="F13" s="32" t="n">
        <f aca="false">IntRate/12*C13</f>
        <v>112.784519742604</v>
      </c>
      <c r="G13" s="32" t="n">
        <f aca="false">C13-E13</f>
        <v>14374.0798666772</v>
      </c>
    </row>
    <row r="14" customFormat="false" ht="12.75" hidden="false" customHeight="false" outlineLevel="0" collapsed="false">
      <c r="B14" s="31" t="n">
        <v>5</v>
      </c>
      <c r="C14" s="32" t="n">
        <f aca="false">G13</f>
        <v>14374.0798666772</v>
      </c>
      <c r="D14" s="32" t="n">
        <f aca="false">Payment</f>
        <v>776.640618745943</v>
      </c>
      <c r="E14" s="32" t="n">
        <f aca="false">D14-F14</f>
        <v>668.835019745863</v>
      </c>
      <c r="F14" s="32" t="n">
        <f aca="false">IntRate/12*C14</f>
        <v>107.805599000079</v>
      </c>
      <c r="G14" s="32" t="n">
        <f aca="false">C14-E14</f>
        <v>13705.2448469314</v>
      </c>
    </row>
    <row r="15" customFormat="false" ht="12.75" hidden="false" customHeight="false" outlineLevel="0" collapsed="false">
      <c r="B15" s="31" t="n">
        <v>6</v>
      </c>
      <c r="C15" s="32" t="n">
        <f aca="false">G14</f>
        <v>13705.2448469314</v>
      </c>
      <c r="D15" s="32" t="n">
        <f aca="false">Payment</f>
        <v>776.640618745943</v>
      </c>
      <c r="E15" s="32" t="n">
        <f aca="false">D15-F15</f>
        <v>673.851282393957</v>
      </c>
      <c r="F15" s="32" t="n">
        <f aca="false">IntRate/12*C15</f>
        <v>102.789336351985</v>
      </c>
      <c r="G15" s="32" t="n">
        <f aca="false">C15-E15</f>
        <v>13031.3935645374</v>
      </c>
    </row>
    <row r="16" customFormat="false" ht="12.75" hidden="false" customHeight="false" outlineLevel="0" collapsed="false">
      <c r="B16" s="31" t="n">
        <v>7</v>
      </c>
      <c r="C16" s="32" t="n">
        <f aca="false">G15</f>
        <v>13031.3935645374</v>
      </c>
      <c r="D16" s="32" t="n">
        <f aca="false">Payment</f>
        <v>776.640618745943</v>
      </c>
      <c r="E16" s="32" t="n">
        <f aca="false">D16-F16</f>
        <v>678.905167011912</v>
      </c>
      <c r="F16" s="32" t="n">
        <f aca="false">IntRate/12*C16</f>
        <v>97.7354517340307</v>
      </c>
      <c r="G16" s="32" t="n">
        <f aca="false">C16-E16</f>
        <v>12352.4883975255</v>
      </c>
    </row>
    <row r="17" customFormat="false" ht="12.75" hidden="false" customHeight="false" outlineLevel="0" collapsed="false">
      <c r="B17" s="31" t="n">
        <v>8</v>
      </c>
      <c r="C17" s="32" t="n">
        <f aca="false">G16</f>
        <v>12352.4883975255</v>
      </c>
      <c r="D17" s="32" t="n">
        <f aca="false">Payment</f>
        <v>776.640618745943</v>
      </c>
      <c r="E17" s="32" t="n">
        <f aca="false">D17-F17</f>
        <v>683.996955764501</v>
      </c>
      <c r="F17" s="32" t="n">
        <f aca="false">IntRate/12*C17</f>
        <v>92.6436629814413</v>
      </c>
      <c r="G17" s="32" t="n">
        <f aca="false">C17-E17</f>
        <v>11668.491441761</v>
      </c>
    </row>
    <row r="18" customFormat="false" ht="12.75" hidden="false" customHeight="false" outlineLevel="0" collapsed="false">
      <c r="B18" s="31" t="n">
        <v>9</v>
      </c>
      <c r="C18" s="32" t="n">
        <f aca="false">G17</f>
        <v>11668.491441761</v>
      </c>
      <c r="D18" s="32" t="n">
        <f aca="false">Payment</f>
        <v>776.640618745943</v>
      </c>
      <c r="E18" s="32" t="n">
        <f aca="false">D18-F18</f>
        <v>689.126932932735</v>
      </c>
      <c r="F18" s="32" t="n">
        <f aca="false">IntRate/12*C18</f>
        <v>87.5136858132076</v>
      </c>
      <c r="G18" s="32" t="n">
        <f aca="false">C18-E18</f>
        <v>10979.3645088283</v>
      </c>
    </row>
    <row r="19" customFormat="false" ht="12.75" hidden="false" customHeight="false" outlineLevel="0" collapsed="false">
      <c r="B19" s="31" t="n">
        <v>10</v>
      </c>
      <c r="C19" s="32" t="n">
        <f aca="false">G18</f>
        <v>10979.3645088283</v>
      </c>
      <c r="D19" s="32" t="n">
        <f aca="false">Payment</f>
        <v>776.640618745943</v>
      </c>
      <c r="E19" s="32" t="n">
        <f aca="false">D19-F19</f>
        <v>694.295384929731</v>
      </c>
      <c r="F19" s="32" t="n">
        <f aca="false">IntRate/12*C19</f>
        <v>82.345233816212</v>
      </c>
      <c r="G19" s="32" t="n">
        <f aca="false">C19-E19</f>
        <v>10285.0691238985</v>
      </c>
    </row>
    <row r="20" customFormat="false" ht="12.75" hidden="false" customHeight="false" outlineLevel="0" collapsed="false">
      <c r="B20" s="31" t="n">
        <v>11</v>
      </c>
      <c r="C20" s="32" t="n">
        <f aca="false">G19</f>
        <v>10285.0691238985</v>
      </c>
      <c r="D20" s="32" t="n">
        <f aca="false">Payment</f>
        <v>776.640618745943</v>
      </c>
      <c r="E20" s="32" t="n">
        <f aca="false">D20-F20</f>
        <v>699.502600316704</v>
      </c>
      <c r="F20" s="32" t="n">
        <f aca="false">IntRate/12*C20</f>
        <v>77.1380184292391</v>
      </c>
      <c r="G20" s="32" t="n">
        <f aca="false">C20-E20</f>
        <v>9585.56652358184</v>
      </c>
    </row>
    <row r="21" customFormat="false" ht="12.75" hidden="false" customHeight="false" outlineLevel="0" collapsed="false">
      <c r="B21" s="31" t="n">
        <v>12</v>
      </c>
      <c r="C21" s="32" t="n">
        <f aca="false">G20</f>
        <v>9585.56652358184</v>
      </c>
      <c r="D21" s="32" t="n">
        <f aca="false">Payment</f>
        <v>776.640618745943</v>
      </c>
      <c r="E21" s="32" t="n">
        <f aca="false">D21-F21</f>
        <v>704.748869819079</v>
      </c>
      <c r="F21" s="32" t="n">
        <f aca="false">IntRate/12*C21</f>
        <v>71.8917489268638</v>
      </c>
      <c r="G21" s="32" t="n">
        <f aca="false">C21-E21</f>
        <v>8880.81765376276</v>
      </c>
    </row>
    <row r="22" customFormat="false" ht="12.75" hidden="false" customHeight="false" outlineLevel="0" collapsed="false">
      <c r="B22" s="31" t="n">
        <v>13</v>
      </c>
      <c r="C22" s="32" t="n">
        <f aca="false">G21</f>
        <v>8880.81765376276</v>
      </c>
      <c r="D22" s="32" t="n">
        <f aca="false">Payment</f>
        <v>776.640618745943</v>
      </c>
      <c r="E22" s="32" t="n">
        <f aca="false">D22-F22</f>
        <v>710.034486342722</v>
      </c>
      <c r="F22" s="32" t="n">
        <f aca="false">IntRate/12*C22</f>
        <v>66.6061324032207</v>
      </c>
      <c r="G22" s="32" t="n">
        <f aca="false">C22-E22</f>
        <v>8170.78316742004</v>
      </c>
    </row>
    <row r="23" customFormat="false" ht="12.75" hidden="false" customHeight="false" outlineLevel="0" collapsed="false">
      <c r="B23" s="31" t="n">
        <v>14</v>
      </c>
      <c r="C23" s="32" t="n">
        <f aca="false">G22</f>
        <v>8170.78316742004</v>
      </c>
      <c r="D23" s="32" t="n">
        <f aca="false">Payment</f>
        <v>776.640618745943</v>
      </c>
      <c r="E23" s="32" t="n">
        <f aca="false">D23-F23</f>
        <v>715.359744990292</v>
      </c>
      <c r="F23" s="32" t="n">
        <f aca="false">IntRate/12*C23</f>
        <v>61.2808737556503</v>
      </c>
      <c r="G23" s="32" t="n">
        <f aca="false">C23-E23</f>
        <v>7455.42342242975</v>
      </c>
    </row>
    <row r="24" customFormat="false" ht="12.75" hidden="false" customHeight="false" outlineLevel="0" collapsed="false">
      <c r="B24" s="31" t="n">
        <v>15</v>
      </c>
      <c r="C24" s="32" t="n">
        <f aca="false">G23</f>
        <v>7455.42342242975</v>
      </c>
      <c r="D24" s="32" t="n">
        <f aca="false">Payment</f>
        <v>776.640618745943</v>
      </c>
      <c r="E24" s="32" t="n">
        <f aca="false">D24-F24</f>
        <v>720.724943077719</v>
      </c>
      <c r="F24" s="32" t="n">
        <f aca="false">IntRate/12*C24</f>
        <v>55.9156756682231</v>
      </c>
      <c r="G24" s="32" t="n">
        <f aca="false">C24-E24</f>
        <v>6734.69847935203</v>
      </c>
    </row>
    <row r="25" customFormat="false" ht="12.75" hidden="false" customHeight="false" outlineLevel="0" collapsed="false">
      <c r="B25" s="31" t="n">
        <v>16</v>
      </c>
      <c r="C25" s="32" t="n">
        <f aca="false">G24</f>
        <v>6734.69847935203</v>
      </c>
      <c r="D25" s="32" t="n">
        <f aca="false">Payment</f>
        <v>776.640618745943</v>
      </c>
      <c r="E25" s="32" t="n">
        <f aca="false">D25-F25</f>
        <v>726.130380150802</v>
      </c>
      <c r="F25" s="32" t="n">
        <f aca="false">IntRate/12*C25</f>
        <v>50.5102385951402</v>
      </c>
      <c r="G25" s="32" t="n">
        <f aca="false">C25-E25</f>
        <v>6008.56809920123</v>
      </c>
    </row>
    <row r="26" customFormat="false" ht="12.75" hidden="false" customHeight="false" outlineLevel="0" collapsed="false">
      <c r="B26" s="31" t="n">
        <v>17</v>
      </c>
      <c r="C26" s="32" t="n">
        <f aca="false">G25</f>
        <v>6008.56809920123</v>
      </c>
      <c r="D26" s="32" t="n">
        <f aca="false">Payment</f>
        <v>776.640618745943</v>
      </c>
      <c r="E26" s="32" t="n">
        <f aca="false">D26-F26</f>
        <v>731.576358001933</v>
      </c>
      <c r="F26" s="32" t="n">
        <f aca="false">IntRate/12*C26</f>
        <v>45.0642607440092</v>
      </c>
      <c r="G26" s="32" t="n">
        <f aca="false">C26-E26</f>
        <v>5276.99174119929</v>
      </c>
    </row>
    <row r="27" customFormat="false" ht="12.75" hidden="false" customHeight="false" outlineLevel="0" collapsed="false">
      <c r="B27" s="31" t="n">
        <v>18</v>
      </c>
      <c r="C27" s="32" t="n">
        <f aca="false">G26</f>
        <v>5276.99174119929</v>
      </c>
      <c r="D27" s="32" t="n">
        <f aca="false">Payment</f>
        <v>776.640618745943</v>
      </c>
      <c r="E27" s="32" t="n">
        <f aca="false">D27-F27</f>
        <v>737.063180686948</v>
      </c>
      <c r="F27" s="32" t="n">
        <f aca="false">IntRate/12*C27</f>
        <v>39.5774380589947</v>
      </c>
      <c r="G27" s="32" t="n">
        <f aca="false">C27-E27</f>
        <v>4539.92856051234</v>
      </c>
    </row>
    <row r="28" customFormat="false" ht="12.75" hidden="false" customHeight="false" outlineLevel="0" collapsed="false">
      <c r="B28" s="31" t="n">
        <v>19</v>
      </c>
      <c r="C28" s="32" t="n">
        <f aca="false">G27</f>
        <v>4539.92856051234</v>
      </c>
      <c r="D28" s="32" t="n">
        <f aca="false">Payment</f>
        <v>776.640618745943</v>
      </c>
      <c r="E28" s="32" t="n">
        <f aca="false">D28-F28</f>
        <v>742.5911545421</v>
      </c>
      <c r="F28" s="32" t="n">
        <f aca="false">IntRate/12*C28</f>
        <v>34.0494642038426</v>
      </c>
      <c r="G28" s="32" t="n">
        <f aca="false">C28-E28</f>
        <v>3797.33740597024</v>
      </c>
    </row>
    <row r="29" customFormat="false" ht="12.75" hidden="false" customHeight="false" outlineLevel="0" collapsed="false">
      <c r="B29" s="31" t="n">
        <v>20</v>
      </c>
      <c r="C29" s="32" t="n">
        <f aca="false">G28</f>
        <v>3797.33740597024</v>
      </c>
      <c r="D29" s="32" t="n">
        <f aca="false">Payment</f>
        <v>776.640618745943</v>
      </c>
      <c r="E29" s="32" t="n">
        <f aca="false">D29-F29</f>
        <v>748.160588201166</v>
      </c>
      <c r="F29" s="32" t="n">
        <f aca="false">IntRate/12*C29</f>
        <v>28.4800305447768</v>
      </c>
      <c r="G29" s="32" t="n">
        <f aca="false">C29-E29</f>
        <v>3049.17681776908</v>
      </c>
    </row>
    <row r="30" customFormat="false" ht="12.75" hidden="false" customHeight="false" outlineLevel="0" collapsed="false">
      <c r="B30" s="31" t="n">
        <v>21</v>
      </c>
      <c r="C30" s="32" t="n">
        <f aca="false">G29</f>
        <v>3049.17681776908</v>
      </c>
      <c r="D30" s="32" t="n">
        <f aca="false">Payment</f>
        <v>776.640618745943</v>
      </c>
      <c r="E30" s="32" t="n">
        <f aca="false">D30-F30</f>
        <v>753.771792612675</v>
      </c>
      <c r="F30" s="32" t="n">
        <f aca="false">IntRate/12*C30</f>
        <v>22.8688261332681</v>
      </c>
      <c r="G30" s="32" t="n">
        <f aca="false">C30-E30</f>
        <v>2295.4050251564</v>
      </c>
    </row>
    <row r="31" customFormat="false" ht="12.75" hidden="false" customHeight="false" outlineLevel="0" collapsed="false">
      <c r="B31" s="31" t="n">
        <v>22</v>
      </c>
      <c r="C31" s="32" t="n">
        <f aca="false">G30</f>
        <v>2295.4050251564</v>
      </c>
      <c r="D31" s="32" t="n">
        <f aca="false">Payment</f>
        <v>776.640618745943</v>
      </c>
      <c r="E31" s="32" t="n">
        <f aca="false">D31-F31</f>
        <v>759.42508105727</v>
      </c>
      <c r="F31" s="32" t="n">
        <f aca="false">IntRate/12*C31</f>
        <v>17.215537688673</v>
      </c>
      <c r="G31" s="32" t="n">
        <f aca="false">C31-E31</f>
        <v>1535.97994409913</v>
      </c>
    </row>
    <row r="32" customFormat="false" ht="12.75" hidden="false" customHeight="false" outlineLevel="0" collapsed="false">
      <c r="B32" s="31" t="n">
        <v>23</v>
      </c>
      <c r="C32" s="32" t="n">
        <f aca="false">G31</f>
        <v>1535.97994409913</v>
      </c>
      <c r="D32" s="32" t="n">
        <f aca="false">Payment</f>
        <v>776.640618745943</v>
      </c>
      <c r="E32" s="32" t="n">
        <f aca="false">D32-F32</f>
        <v>765.120769165199</v>
      </c>
      <c r="F32" s="32" t="n">
        <f aca="false">IntRate/12*C32</f>
        <v>11.5198495807435</v>
      </c>
      <c r="G32" s="32" t="n">
        <f aca="false">C32-E32</f>
        <v>770.859174933936</v>
      </c>
    </row>
    <row r="33" s="21" customFormat="true" ht="12.75" hidden="false" customHeight="false" outlineLevel="0" collapsed="false">
      <c r="B33" s="31" t="n">
        <v>24</v>
      </c>
      <c r="C33" s="32" t="n">
        <f aca="false">G32</f>
        <v>770.859174933936</v>
      </c>
      <c r="D33" s="32" t="n">
        <f aca="false">Payment</f>
        <v>776.640618745943</v>
      </c>
      <c r="E33" s="32" t="n">
        <f aca="false">D33-F33</f>
        <v>770.859174933938</v>
      </c>
      <c r="F33" s="32" t="n">
        <f aca="false">IntRate/12*C33</f>
        <v>5.78144381200452</v>
      </c>
      <c r="G33" s="32" t="n">
        <f aca="false">C33-E33</f>
        <v>0</v>
      </c>
    </row>
    <row r="34" customFormat="false" ht="12.75" hidden="false" customHeight="false" outlineLevel="0" collapsed="false">
      <c r="B34" s="31"/>
      <c r="C34" s="32"/>
      <c r="D34" s="32"/>
      <c r="E34" s="32"/>
      <c r="F34" s="32"/>
      <c r="G34" s="32"/>
    </row>
    <row r="35" customFormat="false" ht="12.75" hidden="false" customHeight="false" outlineLevel="0" collapsed="false">
      <c r="B35" s="31"/>
      <c r="C35" s="32"/>
      <c r="D35" s="32"/>
      <c r="E35" s="32"/>
      <c r="F35" s="32"/>
      <c r="G35" s="32"/>
    </row>
    <row r="36" customFormat="false" ht="12.75" hidden="false" customHeight="false" outlineLevel="0" collapsed="false">
      <c r="B36" s="31"/>
      <c r="C36" s="32"/>
      <c r="D36" s="32"/>
      <c r="E36" s="32"/>
      <c r="F36" s="32"/>
      <c r="G36" s="32"/>
    </row>
    <row r="37" customFormat="false" ht="12.75" hidden="false" customHeight="false" outlineLevel="0" collapsed="false">
      <c r="B37" s="31"/>
      <c r="C37" s="32"/>
      <c r="D37" s="32"/>
      <c r="E37" s="32"/>
      <c r="F37" s="32"/>
      <c r="G37" s="32"/>
    </row>
    <row r="38" customFormat="false" ht="12.75" hidden="false" customHeight="false" outlineLevel="0" collapsed="false">
      <c r="B38" s="31"/>
      <c r="C38" s="32"/>
      <c r="D38" s="32"/>
      <c r="E38" s="32"/>
      <c r="F38" s="32"/>
      <c r="G38" s="32"/>
    </row>
    <row r="39" customFormat="false" ht="12.75" hidden="false" customHeight="false" outlineLevel="0" collapsed="false">
      <c r="B39" s="31"/>
      <c r="C39" s="32"/>
      <c r="D39" s="32"/>
      <c r="E39" s="32"/>
      <c r="F39" s="32"/>
      <c r="G39" s="32"/>
    </row>
    <row r="40" customFormat="false" ht="12.75" hidden="false" customHeight="false" outlineLevel="0" collapsed="false">
      <c r="B40" s="31"/>
      <c r="C40" s="32"/>
      <c r="D40" s="32"/>
      <c r="E40" s="32"/>
      <c r="F40" s="32"/>
      <c r="G40" s="32"/>
    </row>
    <row r="41" customFormat="false" ht="12.75" hidden="false" customHeight="false" outlineLevel="0" collapsed="false">
      <c r="B41" s="31"/>
      <c r="C41" s="32"/>
      <c r="D41" s="32"/>
      <c r="E41" s="32"/>
      <c r="F41" s="32"/>
      <c r="G41" s="32"/>
    </row>
    <row r="42" customFormat="false" ht="12.75" hidden="false" customHeight="false" outlineLevel="0" collapsed="false">
      <c r="B42" s="31"/>
      <c r="C42" s="32"/>
      <c r="D42" s="32"/>
      <c r="E42" s="32"/>
      <c r="F42" s="32"/>
      <c r="G42" s="32"/>
    </row>
    <row r="43" customFormat="false" ht="12.75" hidden="false" customHeight="false" outlineLevel="0" collapsed="false">
      <c r="B43" s="31"/>
      <c r="C43" s="32"/>
      <c r="D43" s="32"/>
      <c r="E43" s="32"/>
      <c r="F43" s="32"/>
      <c r="G43" s="32"/>
    </row>
    <row r="44" customFormat="false" ht="12.75" hidden="false" customHeight="false" outlineLevel="0" collapsed="false">
      <c r="B44" s="31"/>
      <c r="C44" s="32"/>
      <c r="D44" s="32"/>
      <c r="E44" s="32"/>
      <c r="F44" s="32"/>
      <c r="G44" s="32"/>
    </row>
    <row r="45" customFormat="false" ht="12.75" hidden="false" customHeight="false" outlineLevel="0" collapsed="false">
      <c r="B45" s="31"/>
      <c r="C45" s="32"/>
      <c r="D45" s="32"/>
      <c r="E45" s="32"/>
      <c r="F45" s="32"/>
      <c r="G45" s="32"/>
    </row>
    <row r="46" customFormat="false" ht="12.75" hidden="false" customHeight="false" outlineLevel="0" collapsed="false">
      <c r="B46" s="31"/>
      <c r="C46" s="32"/>
      <c r="D46" s="32"/>
      <c r="E46" s="32"/>
      <c r="F46" s="32"/>
      <c r="G46" s="32"/>
    </row>
    <row r="47" customFormat="false" ht="12.75" hidden="false" customHeight="false" outlineLevel="0" collapsed="false">
      <c r="B47" s="31"/>
      <c r="C47" s="32"/>
      <c r="D47" s="32"/>
      <c r="E47" s="32"/>
      <c r="F47" s="32"/>
      <c r="G47" s="32"/>
    </row>
    <row r="48" customFormat="false" ht="12.75" hidden="false" customHeight="false" outlineLevel="0" collapsed="false">
      <c r="B48" s="31"/>
      <c r="C48" s="32"/>
      <c r="D48" s="32"/>
      <c r="E48" s="32"/>
      <c r="F48" s="32"/>
      <c r="G48" s="32"/>
    </row>
    <row r="49" customFormat="false" ht="12.75" hidden="false" customHeight="false" outlineLevel="0" collapsed="false">
      <c r="B49" s="31"/>
      <c r="C49" s="32"/>
      <c r="D49" s="32"/>
      <c r="E49" s="32"/>
      <c r="F49" s="32"/>
      <c r="G49" s="32"/>
    </row>
    <row r="50" customFormat="false" ht="12.75" hidden="false" customHeight="false" outlineLevel="0" collapsed="false">
      <c r="B50" s="31"/>
      <c r="C50" s="32"/>
      <c r="D50" s="32"/>
      <c r="E50" s="32"/>
      <c r="F50" s="32"/>
      <c r="G50" s="32"/>
    </row>
    <row r="51" customFormat="false" ht="12.75" hidden="false" customHeight="false" outlineLevel="0" collapsed="false">
      <c r="B51" s="31"/>
      <c r="C51" s="32"/>
      <c r="D51" s="32"/>
      <c r="E51" s="32"/>
      <c r="F51" s="32"/>
      <c r="G51" s="32"/>
    </row>
    <row r="52" customFormat="false" ht="12.75" hidden="false" customHeight="false" outlineLevel="0" collapsed="false">
      <c r="B52" s="31"/>
      <c r="C52" s="32"/>
      <c r="D52" s="32"/>
      <c r="E52" s="32"/>
      <c r="F52" s="32"/>
      <c r="G52" s="32"/>
    </row>
    <row r="53" customFormat="false" ht="12.75" hidden="false" customHeight="false" outlineLevel="0" collapsed="false">
      <c r="B53" s="31"/>
      <c r="C53" s="32"/>
      <c r="D53" s="32"/>
      <c r="E53" s="32"/>
      <c r="F53" s="32"/>
      <c r="G53" s="32"/>
    </row>
    <row r="54" customFormat="false" ht="12.75" hidden="false" customHeight="false" outlineLevel="0" collapsed="false">
      <c r="B54" s="31"/>
      <c r="C54" s="32"/>
      <c r="D54" s="32"/>
      <c r="E54" s="32"/>
      <c r="F54" s="32"/>
      <c r="G54" s="32"/>
    </row>
    <row r="55" customFormat="false" ht="12.75" hidden="false" customHeight="false" outlineLevel="0" collapsed="false">
      <c r="B55" s="31"/>
      <c r="C55" s="32"/>
      <c r="D55" s="32"/>
      <c r="E55" s="32"/>
      <c r="F55" s="32"/>
      <c r="G55" s="32"/>
    </row>
    <row r="56" customFormat="false" ht="12.75" hidden="false" customHeight="false" outlineLevel="0" collapsed="false">
      <c r="B56" s="31"/>
      <c r="C56" s="32"/>
      <c r="D56" s="32"/>
      <c r="E56" s="32"/>
      <c r="F56" s="32"/>
      <c r="G56" s="32"/>
    </row>
    <row r="57" s="21" customFormat="true" ht="12.75" hidden="false" customHeight="false" outlineLevel="0" collapsed="false">
      <c r="B57" s="31"/>
      <c r="C57" s="32"/>
      <c r="D57" s="32"/>
      <c r="E57" s="32"/>
      <c r="F57" s="32"/>
      <c r="G57" s="32"/>
    </row>
    <row r="58" customFormat="false" ht="12.75" hidden="false" customHeight="false" outlineLevel="0" collapsed="false">
      <c r="B58" s="33"/>
    </row>
    <row r="59" customFormat="false" ht="12.75" hidden="false" customHeight="false" outlineLevel="0" collapsed="false">
      <c r="B59" s="33"/>
    </row>
    <row r="60" customFormat="false" ht="12.75" hidden="false" customHeight="false" outlineLevel="0" collapsed="false">
      <c r="B60" s="33"/>
    </row>
  </sheetData>
  <mergeCells count="1">
    <mergeCell ref="B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ViewAmortChart">
                <anchor moveWithCells="true" sizeWithCells="false">
                  <from>
                    <xdr:col>3</xdr:col>
                    <xdr:colOff>925920</xdr:colOff>
                    <xdr:row>2</xdr:row>
                    <xdr:rowOff>38160</xdr:rowOff>
                  </from>
                  <to>
                    <xdr:col>5</xdr:col>
                    <xdr:colOff>534600</xdr:colOff>
                    <xdr:row>3</xdr:row>
                    <xdr:rowOff>152640</xdr:rowOff>
                  </to>
                </anchor>
              </controlPr>
            </control>
          </mc:Choice>
        </mc:AlternateContent>
        <mc:AlternateContent xmlns:mc="http://schemas.openxmlformats.org/markup-compatibility/2006">
          <mc:Choice Requires="x14">
            <control shapeId="1002" r:id="rId4" name="Button 2">
              <controlPr defaultSize="0" print="false" autoFill="0" autoPict="0" macro="Module1.ViewExplanation">
                <anchor moveWithCells="true" sizeWithCells="false">
                  <from>
                    <xdr:col>3</xdr:col>
                    <xdr:colOff>925920</xdr:colOff>
                    <xdr:row>4</xdr:row>
                    <xdr:rowOff>66240</xdr:rowOff>
                  </from>
                  <to>
                    <xdr:col>5</xdr:col>
                    <xdr:colOff>534600</xdr:colOff>
                    <xdr:row>6</xdr:row>
                    <xdr:rowOff>187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ViewAmortSheet">
                <anchor moveWithCells="true" sizeWithCells="false">
                  <from>
                    <xdr:col>8</xdr:col>
                    <xdr:colOff>192240</xdr:colOff>
                    <xdr:row>2</xdr:row>
                    <xdr:rowOff>16560</xdr:rowOff>
                  </from>
                  <to>
                    <xdr:col>10</xdr:col>
                    <xdr:colOff>293760</xdr:colOff>
                    <xdr:row>4</xdr:row>
                    <xdr:rowOff>7200</xdr:rowOff>
                  </to>
                </anchor>
              </controlPr>
            </control>
          </mc:Choice>
        </mc:AlternateContent>
        <mc:AlternateContent xmlns:mc="http://schemas.openxmlformats.org/markup-compatibility/2006">
          <mc:Choice Requires="x14">
            <control shapeId="1002" r:id="rId4" name="Button 2">
              <controlPr defaultSize="0" print="false" autoFill="0" autoPict="0" macro="Module1.ViewExplanation">
                <anchor moveWithCells="true" sizeWithCells="false">
                  <from>
                    <xdr:col>0</xdr:col>
                    <xdr:colOff>482040</xdr:colOff>
                    <xdr:row>2</xdr:row>
                    <xdr:rowOff>16560</xdr:rowOff>
                  </from>
                  <to>
                    <xdr:col>2</xdr:col>
                    <xdr:colOff>608400</xdr:colOff>
                    <xdr:row>4</xdr:row>
                    <xdr:rowOff>72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12T19:21:55Z</dcterms:created>
  <dc:creator>Chris Albright</dc:creator>
  <dc:description/>
  <dc:language>en-US</dc:language>
  <cp:lastModifiedBy>Chris Albright</cp:lastModifiedBy>
  <dcterms:modified xsi:type="dcterms:W3CDTF">2000-09-08T18:35:01Z</dcterms:modified>
  <cp:revision>0</cp:revision>
  <dc:subject/>
  <dc:title/>
</cp:coreProperties>
</file>