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een Valley Recreation</t>
  </si>
  <si>
    <t xml:space="preserve">Softball League - Projected Cash Flow Statement</t>
  </si>
  <si>
    <t xml:space="preserve">Participants</t>
  </si>
  <si>
    <t xml:space="preserve">Registration Fee</t>
  </si>
  <si>
    <t xml:space="preserve">Revenue</t>
  </si>
  <si>
    <t xml:space="preserve">Number of Games</t>
  </si>
  <si>
    <t xml:space="preserve">Field Rental</t>
  </si>
  <si>
    <t xml:space="preserve">Umpires</t>
  </si>
  <si>
    <t xml:space="preserve">Total Expenses</t>
  </si>
  <si>
    <t xml:space="preserve">Net Program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7.7"/>
    <col collapsed="false" customWidth="true" hidden="false" outlineLevel="0" max="4" min="4" style="1" width="7.7"/>
    <col collapsed="false" customWidth="true" hidden="false" outlineLevel="0" max="5" min="5" style="0" width="7.7"/>
    <col collapsed="false" customWidth="true" hidden="false" outlineLevel="0" max="8" min="6" style="0" width="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/>
    <row r="5" customFormat="false" ht="12.75" hidden="false" customHeight="false" outlineLevel="0" collapsed="false">
      <c r="B5" s="4" t="n">
        <v>2003</v>
      </c>
      <c r="C5" s="4" t="n">
        <v>2004</v>
      </c>
      <c r="D5" s="4" t="n">
        <v>2005</v>
      </c>
      <c r="E5" s="4" t="n">
        <v>2006</v>
      </c>
      <c r="F5" s="4" t="n">
        <v>2007</v>
      </c>
      <c r="G5" s="4" t="n">
        <v>2008</v>
      </c>
      <c r="H5" s="4" t="n">
        <v>2009</v>
      </c>
      <c r="I5" s="4"/>
    </row>
    <row r="6" customFormat="false" ht="12.75" hidden="false" customHeight="false" outlineLevel="0" collapsed="false">
      <c r="A6" s="5" t="s">
        <v>2</v>
      </c>
      <c r="B6" s="6" t="n">
        <v>100</v>
      </c>
      <c r="C6" s="7" t="n">
        <f aca="false">B6*1.1</f>
        <v>110</v>
      </c>
      <c r="D6" s="7" t="n">
        <f aca="false">C6*1.1</f>
        <v>121</v>
      </c>
      <c r="E6" s="7" t="n">
        <f aca="false">D6*1.1</f>
        <v>133.1</v>
      </c>
      <c r="F6" s="7" t="n">
        <f aca="false">E6*1.1</f>
        <v>146.41</v>
      </c>
      <c r="G6" s="7" t="n">
        <f aca="false">F6*1.1</f>
        <v>161.051</v>
      </c>
      <c r="H6" s="7" t="n">
        <f aca="false">G6*1.1</f>
        <v>177.1561</v>
      </c>
      <c r="I6" s="7"/>
    </row>
    <row r="7" customFormat="false" ht="12.75" hidden="false" customHeight="false" outlineLevel="0" collapsed="false">
      <c r="A7" s="5" t="s">
        <v>3</v>
      </c>
      <c r="B7" s="8" t="n">
        <v>50</v>
      </c>
      <c r="C7" s="9" t="n">
        <f aca="false">B7*1.1</f>
        <v>55</v>
      </c>
      <c r="D7" s="9" t="n">
        <f aca="false">C7*1.1</f>
        <v>60.5</v>
      </c>
      <c r="E7" s="9" t="n">
        <f aca="false">D7*1.1</f>
        <v>66.55</v>
      </c>
      <c r="F7" s="9" t="n">
        <f aca="false">E7*1.1</f>
        <v>73.205</v>
      </c>
      <c r="G7" s="9" t="n">
        <f aca="false">F7*1.1</f>
        <v>80.5255000000001</v>
      </c>
      <c r="H7" s="9" t="n">
        <f aca="false">G7*1.1</f>
        <v>88.5780500000001</v>
      </c>
      <c r="I7" s="10"/>
    </row>
    <row r="8" customFormat="false" ht="12.75" hidden="false" customHeight="false" outlineLevel="0" collapsed="false">
      <c r="A8" s="5" t="s">
        <v>4</v>
      </c>
      <c r="B8" s="10" t="n">
        <f aca="false">B6*B7</f>
        <v>5000</v>
      </c>
      <c r="C8" s="10" t="n">
        <f aca="false">C6*C7</f>
        <v>6050</v>
      </c>
      <c r="D8" s="10" t="n">
        <f aca="false">D6*D7</f>
        <v>7320.5</v>
      </c>
      <c r="E8" s="10" t="n">
        <f aca="false">E6*E7</f>
        <v>8857.80500000001</v>
      </c>
      <c r="F8" s="10" t="n">
        <f aca="false">F6*F7</f>
        <v>10717.94405</v>
      </c>
      <c r="G8" s="10" t="n">
        <f aca="false">G6*G7</f>
        <v>12968.7123005</v>
      </c>
      <c r="H8" s="10" t="n">
        <f aca="false">H6*H7</f>
        <v>15692.141883605</v>
      </c>
      <c r="I8" s="10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5" t="s">
        <v>5</v>
      </c>
      <c r="B10" s="6" t="n">
        <v>28</v>
      </c>
      <c r="C10" s="7" t="n">
        <f aca="false">B10*1.1</f>
        <v>30.8</v>
      </c>
      <c r="D10" s="7" t="n">
        <f aca="false">C10*1.1</f>
        <v>33.88</v>
      </c>
      <c r="E10" s="7" t="n">
        <f aca="false">D10*1.1</f>
        <v>37.268</v>
      </c>
      <c r="F10" s="7" t="n">
        <f aca="false">E10*1.1</f>
        <v>40.9948</v>
      </c>
      <c r="G10" s="7" t="n">
        <f aca="false">F10*1.1</f>
        <v>45.09428</v>
      </c>
      <c r="H10" s="7" t="n">
        <f aca="false">G10*1.1</f>
        <v>49.603708</v>
      </c>
      <c r="I10" s="7"/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5" t="s">
        <v>6</v>
      </c>
      <c r="B12" s="11" t="n">
        <f aca="false">B10*100</f>
        <v>2800</v>
      </c>
      <c r="C12" s="10" t="n">
        <f aca="false">C10*100</f>
        <v>3080</v>
      </c>
      <c r="D12" s="10" t="n">
        <f aca="false">D10*100</f>
        <v>3388</v>
      </c>
      <c r="E12" s="10" t="n">
        <f aca="false">E10*100</f>
        <v>3726.8</v>
      </c>
      <c r="F12" s="10" t="n">
        <f aca="false">F10*100</f>
        <v>4099.48</v>
      </c>
      <c r="G12" s="10" t="n">
        <f aca="false">G10*100</f>
        <v>4509.428</v>
      </c>
      <c r="H12" s="10" t="n">
        <f aca="false">H10*100</f>
        <v>4960.3708</v>
      </c>
      <c r="I12" s="10"/>
    </row>
    <row r="13" customFormat="false" ht="12.75" hidden="false" customHeight="false" outlineLevel="0" collapsed="false">
      <c r="A13" s="5" t="s">
        <v>7</v>
      </c>
      <c r="B13" s="8" t="n">
        <f aca="false">B10*2*25</f>
        <v>1400</v>
      </c>
      <c r="C13" s="12" t="n">
        <f aca="false">C10*2*25</f>
        <v>1540</v>
      </c>
      <c r="D13" s="12" t="n">
        <f aca="false">D10*2*25</f>
        <v>1694</v>
      </c>
      <c r="E13" s="12" t="n">
        <f aca="false">E10*2*25</f>
        <v>1863.4</v>
      </c>
      <c r="F13" s="12" t="n">
        <f aca="false">F10*2*25</f>
        <v>2049.74</v>
      </c>
      <c r="G13" s="12" t="n">
        <f aca="false">G10*2*25</f>
        <v>2254.714</v>
      </c>
      <c r="H13" s="12" t="n">
        <f aca="false">H10*2*25</f>
        <v>2480.1854</v>
      </c>
      <c r="I13" s="10"/>
    </row>
    <row r="14" customFormat="false" ht="12.75" hidden="false" customHeight="false" outlineLevel="0" collapsed="false">
      <c r="A14" s="5" t="s">
        <v>8</v>
      </c>
      <c r="B14" s="10" t="n">
        <f aca="false">B12+B13</f>
        <v>4200</v>
      </c>
      <c r="C14" s="10" t="n">
        <f aca="false">C12+C13</f>
        <v>4620</v>
      </c>
      <c r="D14" s="10" t="n">
        <f aca="false">D12+D13</f>
        <v>5082</v>
      </c>
      <c r="E14" s="10" t="n">
        <f aca="false">E12+E13</f>
        <v>5590.2</v>
      </c>
      <c r="F14" s="10" t="n">
        <f aca="false">F12+F13</f>
        <v>6149.22</v>
      </c>
      <c r="G14" s="10" t="n">
        <f aca="false">G12+G13</f>
        <v>6764.142</v>
      </c>
      <c r="H14" s="10" t="n">
        <f aca="false">H12+H13</f>
        <v>7440.5562</v>
      </c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7"/>
      <c r="H15" s="7"/>
    </row>
    <row r="16" s="10" customFormat="true" ht="13.5" hidden="false" customHeight="false" outlineLevel="0" collapsed="false">
      <c r="A16" s="13" t="s">
        <v>9</v>
      </c>
      <c r="B16" s="14" t="n">
        <f aca="false">B8-B14</f>
        <v>800</v>
      </c>
      <c r="C16" s="14" t="n">
        <f aca="false">C8-C14</f>
        <v>1430</v>
      </c>
      <c r="D16" s="14" t="n">
        <f aca="false">D8-D14</f>
        <v>2238.5</v>
      </c>
      <c r="E16" s="14" t="n">
        <f aca="false">E8-E14</f>
        <v>3267.60500000001</v>
      </c>
      <c r="F16" s="14" t="n">
        <f aca="false">F8-F14</f>
        <v>4568.72405000001</v>
      </c>
      <c r="G16" s="14" t="n">
        <f aca="false">G8-G14</f>
        <v>6204.57030050001</v>
      </c>
      <c r="H16" s="14" t="n">
        <f aca="false">H8-H14</f>
        <v>8251.58568360502</v>
      </c>
    </row>
    <row r="17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1:21:36Z</dcterms:created>
  <dc:creator>Lisa Friedrichsen</dc:creator>
  <dc:description/>
  <dc:language>en-US</dc:language>
  <cp:lastModifiedBy>Lisa Friedrichsen</cp:lastModifiedBy>
  <dcterms:modified xsi:type="dcterms:W3CDTF">2001-07-17T02:58:52Z</dcterms:modified>
  <cp:revision>0</cp:revision>
  <dc:subject/>
  <dc:title/>
</cp:coreProperties>
</file>