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s" vbProcedure="false">Sheet1!$B$5</definedName>
    <definedName function="false" hidden="false" name="labor_cost" vbProcedure="false">Sheet1!$B$12</definedName>
    <definedName function="false" hidden="false" name="labor_rate" vbProcedure="false">Sheet1!$B$6</definedName>
    <definedName function="false" hidden="false" name="materials" vbProcedure="false">Sheet1!$B$11</definedName>
    <definedName function="false" hidden="false" name="overheadrate" vbProcedure="false">Sheet1!$B$7</definedName>
    <definedName function="false" hidden="false" name="overheaD_RATE" vbProcedure="false">Sheet1!$B$7</definedName>
    <definedName function="false" hidden="false" name="profit_rate" vbProcedure="false">Sheet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id Analysis</t>
  </si>
  <si>
    <t xml:space="preserve">hours</t>
  </si>
  <si>
    <t xml:space="preserve">labor rate</t>
  </si>
  <si>
    <t xml:space="preserve">overhead rate</t>
  </si>
  <si>
    <t xml:space="preserve">profit rate</t>
  </si>
  <si>
    <t xml:space="preserve">Add Overhead</t>
  </si>
  <si>
    <t xml:space="preserve">Add Profit</t>
  </si>
  <si>
    <t xml:space="preserve">Total</t>
  </si>
  <si>
    <t xml:space="preserve">Materials</t>
  </si>
  <si>
    <t xml:space="preserve">Labor cost</t>
  </si>
  <si>
    <t xml:space="preserve">Total Overhead</t>
  </si>
  <si>
    <t xml:space="preserve">Total Profit</t>
  </si>
  <si>
    <t xml:space="preserve">Total Bid</t>
  </si>
  <si>
    <t xml:space="preserve">Labor Cost</t>
  </si>
  <si>
    <t xml:space="preserve">Difference Bid</t>
  </si>
  <si>
    <t xml:space="preserve">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%"/>
    <numFmt numFmtId="167" formatCode=";;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2" min="11" style="0" width="11.13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0" t="s">
        <v>1</v>
      </c>
      <c r="B5" s="2" t="n">
        <v>500</v>
      </c>
    </row>
    <row r="6" customFormat="false" ht="12.75" hidden="false" customHeight="false" outlineLevel="0" collapsed="false">
      <c r="A6" s="0" t="s">
        <v>2</v>
      </c>
      <c r="B6" s="3" t="n">
        <v>20</v>
      </c>
    </row>
    <row r="7" customFormat="false" ht="12.75" hidden="false" customHeight="false" outlineLevel="0" collapsed="false">
      <c r="A7" s="0" t="s">
        <v>3</v>
      </c>
      <c r="B7" s="4" t="n">
        <v>0.05</v>
      </c>
    </row>
    <row r="8" customFormat="false" ht="12.75" hidden="false" customHeight="false" outlineLevel="0" collapsed="false">
      <c r="A8" s="0" t="s">
        <v>4</v>
      </c>
      <c r="B8" s="4" t="n">
        <v>0.04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C10" s="0" t="s">
        <v>5</v>
      </c>
      <c r="D10" s="0" t="s">
        <v>6</v>
      </c>
      <c r="E10" s="0" t="s">
        <v>7</v>
      </c>
    </row>
    <row r="11" customFormat="false" ht="12.75" hidden="false" customHeight="false" outlineLevel="0" collapsed="false">
      <c r="A11" s="0" t="s">
        <v>8</v>
      </c>
      <c r="B11" s="3" t="n">
        <v>12000</v>
      </c>
      <c r="C11" s="3" t="n">
        <f aca="false">materials*overheaD_RATE</f>
        <v>600</v>
      </c>
      <c r="D11" s="3" t="n">
        <f aca="false">materials*profit_rate</f>
        <v>480</v>
      </c>
      <c r="E11" s="5" t="n">
        <f aca="false">SUM(B11:D11)</f>
        <v>13080</v>
      </c>
      <c r="G11" s="3" t="n">
        <f aca="false">hours*labor_rate</f>
        <v>10000</v>
      </c>
      <c r="H11" s="3" t="n">
        <v>18</v>
      </c>
      <c r="I11" s="3" t="n">
        <v>19</v>
      </c>
      <c r="J11" s="3" t="n">
        <v>20</v>
      </c>
      <c r="K11" s="3" t="n">
        <v>21</v>
      </c>
      <c r="L11" s="3" t="n">
        <v>22</v>
      </c>
    </row>
    <row r="12" customFormat="false" ht="12.75" hidden="false" customHeight="false" outlineLevel="0" collapsed="false">
      <c r="A12" s="0" t="s">
        <v>9</v>
      </c>
      <c r="B12" s="3" t="n">
        <f aca="false">hours*labor_rate</f>
        <v>10000</v>
      </c>
      <c r="C12" s="3" t="n">
        <f aca="false">labor_cost*overheaD_RATE</f>
        <v>500</v>
      </c>
      <c r="D12" s="3" t="n">
        <f aca="false">labor_cost*profit_rate</f>
        <v>400</v>
      </c>
      <c r="E12" s="5" t="n">
        <f aca="false">SUM(B12:D12)</f>
        <v>10900</v>
      </c>
      <c r="G12" s="0" t="n">
        <v>460</v>
      </c>
      <c r="H12" s="3" t="n">
        <f aca="true">TABLE($G$11,$B$6,$G12,$B$5,H$11)</f>
        <v>8280</v>
      </c>
      <c r="I12" s="3" t="n">
        <f aca="true">TABLE($G$11,$B$6,$G12,$B$5,I$11)</f>
        <v>8740</v>
      </c>
      <c r="J12" s="3" t="n">
        <f aca="true">TABLE($G$11,$B$6,$G12,$B$5,J$11)</f>
        <v>9200</v>
      </c>
      <c r="K12" s="3" t="n">
        <f aca="true">TABLE($G$11,$B$6,$G12,$B$5,K$11)</f>
        <v>9660</v>
      </c>
      <c r="L12" s="3" t="n">
        <f aca="true">TABLE($G$11,$B$6,$G12,$B$5,L$11)</f>
        <v>10120</v>
      </c>
    </row>
    <row r="13" customFormat="false" ht="12.75" hidden="false" customHeight="false" outlineLevel="0" collapsed="false">
      <c r="B13" s="3"/>
      <c r="C13" s="3"/>
      <c r="D13" s="3"/>
      <c r="E13" s="5"/>
      <c r="G13" s="0" t="n">
        <v>470</v>
      </c>
      <c r="H13" s="3" t="n">
        <f aca="true">TABLE($G$11,$B$6,$G13,$B$5,H$11)</f>
        <v>8460</v>
      </c>
      <c r="I13" s="3" t="n">
        <f aca="true">TABLE($G$11,$B$6,$G13,$B$5,I$11)</f>
        <v>8930</v>
      </c>
      <c r="J13" s="3" t="n">
        <f aca="true">TABLE($G$11,$B$6,$G13,$B$5,J$11)</f>
        <v>9400</v>
      </c>
      <c r="K13" s="3" t="n">
        <f aca="true">TABLE($G$11,$B$6,$G13,$B$5,K$11)</f>
        <v>9870</v>
      </c>
      <c r="L13" s="3" t="n">
        <f aca="true">TABLE($G$11,$B$6,$G13,$B$5,L$11)</f>
        <v>10340</v>
      </c>
    </row>
    <row r="14" customFormat="false" ht="12.75" hidden="false" customHeight="false" outlineLevel="0" collapsed="false">
      <c r="A14" s="0" t="s">
        <v>10</v>
      </c>
      <c r="B14" s="3"/>
      <c r="C14" s="3" t="n">
        <f aca="false">SUM(C11:C13)</f>
        <v>1100</v>
      </c>
      <c r="E14" s="2"/>
      <c r="G14" s="0" t="n">
        <v>480</v>
      </c>
      <c r="H14" s="3" t="n">
        <f aca="true">TABLE($G$11,$B$6,$G14,$B$5,H$11)</f>
        <v>8640</v>
      </c>
      <c r="I14" s="3" t="n">
        <f aca="true">TABLE($G$11,$B$6,$G14,$B$5,I$11)</f>
        <v>9120</v>
      </c>
      <c r="J14" s="3" t="n">
        <f aca="true">TABLE($G$11,$B$6,$G14,$B$5,J$11)</f>
        <v>9600</v>
      </c>
      <c r="K14" s="3" t="n">
        <f aca="true">TABLE($G$11,$B$6,$G14,$B$5,K$11)</f>
        <v>10080</v>
      </c>
      <c r="L14" s="3" t="n">
        <f aca="true">TABLE($G$11,$B$6,$G14,$B$5,L$11)</f>
        <v>10560</v>
      </c>
    </row>
    <row r="15" customFormat="false" ht="12.75" hidden="false" customHeight="false" outlineLevel="0" collapsed="false">
      <c r="A15" s="0" t="s">
        <v>11</v>
      </c>
      <c r="B15" s="2"/>
      <c r="D15" s="5" t="n">
        <f aca="false">SUM(D11:D14)</f>
        <v>880</v>
      </c>
      <c r="G15" s="0" t="n">
        <v>500</v>
      </c>
      <c r="H15" s="3" t="n">
        <f aca="true">TABLE($G$11,$B$6,$G15,$B$5,H$11)</f>
        <v>9000</v>
      </c>
      <c r="I15" s="3" t="n">
        <f aca="true">TABLE($G$11,$B$6,$G15,$B$5,I$11)</f>
        <v>9500</v>
      </c>
      <c r="J15" s="3" t="n">
        <f aca="true">TABLE($G$11,$B$6,$G15,$B$5,J$11)</f>
        <v>10000</v>
      </c>
      <c r="K15" s="3" t="n">
        <f aca="true">TABLE($G$11,$B$6,$G15,$B$5,K$11)</f>
        <v>10500</v>
      </c>
      <c r="L15" s="3" t="n">
        <f aca="true">TABLE($G$11,$B$6,$G15,$B$5,L$11)</f>
        <v>11000</v>
      </c>
    </row>
    <row r="16" customFormat="false" ht="12.75" hidden="false" customHeight="false" outlineLevel="0" collapsed="false">
      <c r="G16" s="0" t="n">
        <v>510</v>
      </c>
      <c r="H16" s="3" t="n">
        <f aca="true">TABLE($G$11,$B$6,$G16,$B$5,H$11)</f>
        <v>9180</v>
      </c>
      <c r="I16" s="3" t="n">
        <f aca="true">TABLE($G$11,$B$6,$G16,$B$5,I$11)</f>
        <v>9690</v>
      </c>
      <c r="J16" s="3" t="n">
        <f aca="true">TABLE($G$11,$B$6,$G16,$B$5,J$11)</f>
        <v>10200</v>
      </c>
      <c r="K16" s="3" t="n">
        <f aca="true">TABLE($G$11,$B$6,$G16,$B$5,K$11)</f>
        <v>10710</v>
      </c>
      <c r="L16" s="3" t="n">
        <f aca="true">TABLE($G$11,$B$6,$G16,$B$5,L$11)</f>
        <v>11220</v>
      </c>
    </row>
    <row r="17" customFormat="false" ht="12.75" hidden="false" customHeight="false" outlineLevel="0" collapsed="false">
      <c r="A17" s="0" t="s">
        <v>12</v>
      </c>
      <c r="E17" s="5" t="n">
        <f aca="false">SUM(E11:E16)</f>
        <v>23980</v>
      </c>
      <c r="G17" s="0" t="n">
        <v>520</v>
      </c>
      <c r="H17" s="3" t="n">
        <f aca="true">TABLE($G$11,$B$6,$G17,$B$5,H$11)</f>
        <v>9360</v>
      </c>
      <c r="I17" s="3" t="n">
        <f aca="true">TABLE($G$11,$B$6,$G17,$B$5,I$11)</f>
        <v>9880</v>
      </c>
      <c r="J17" s="3" t="n">
        <f aca="true">TABLE($G$11,$B$6,$G17,$B$5,J$11)</f>
        <v>10400</v>
      </c>
      <c r="K17" s="3" t="n">
        <f aca="true">TABLE($G$11,$B$6,$G17,$B$5,K$11)</f>
        <v>10920</v>
      </c>
      <c r="L17" s="3" t="n">
        <f aca="true">TABLE($G$11,$B$6,$G17,$B$5,L$11)</f>
        <v>11440</v>
      </c>
    </row>
    <row r="18" customFormat="false" ht="12.75" hidden="false" customHeight="false" outlineLevel="0" collapsed="false">
      <c r="G18" s="0" t="n">
        <v>530</v>
      </c>
      <c r="H18" s="3" t="n">
        <f aca="true">TABLE($G$11,$B$6,$G18,$B$5,H$11)</f>
        <v>9540</v>
      </c>
      <c r="I18" s="3" t="n">
        <f aca="true">TABLE($G$11,$B$6,$G18,$B$5,I$11)</f>
        <v>10070</v>
      </c>
      <c r="J18" s="3" t="n">
        <f aca="true">TABLE($G$11,$B$6,$G18,$B$5,J$11)</f>
        <v>10600</v>
      </c>
      <c r="K18" s="3" t="n">
        <f aca="true">TABLE($G$11,$B$6,$G18,$B$5,K$11)</f>
        <v>11130</v>
      </c>
      <c r="L18" s="3" t="n">
        <f aca="true">TABLE($G$11,$B$6,$G18,$B$5,L$11)</f>
        <v>11660</v>
      </c>
    </row>
    <row r="19" customFormat="false" ht="12.75" hidden="false" customHeight="false" outlineLevel="0" collapsed="false">
      <c r="G19" s="0" t="n">
        <v>540</v>
      </c>
      <c r="H19" s="3" t="n">
        <f aca="true">TABLE($G$11,$B$6,$G19,$B$5,H$11)</f>
        <v>9720</v>
      </c>
      <c r="I19" s="3" t="n">
        <f aca="true">TABLE($G$11,$B$6,$G19,$B$5,I$11)</f>
        <v>10260</v>
      </c>
      <c r="J19" s="3" t="n">
        <f aca="true">TABLE($G$11,$B$6,$G19,$B$5,J$11)</f>
        <v>10800</v>
      </c>
      <c r="K19" s="3" t="n">
        <f aca="true">TABLE($G$11,$B$6,$G19,$B$5,K$11)</f>
        <v>11340</v>
      </c>
      <c r="L19" s="3" t="n">
        <f aca="true">TABLE($G$11,$B$6,$G19,$B$5,L$11)</f>
        <v>11880</v>
      </c>
    </row>
    <row r="20" customFormat="false" ht="12.75" hidden="false" customHeight="false" outlineLevel="0" collapsed="false">
      <c r="C20" s="6" t="s">
        <v>13</v>
      </c>
      <c r="D20" s="6" t="s">
        <v>7</v>
      </c>
      <c r="E20" s="6" t="s">
        <v>14</v>
      </c>
    </row>
    <row r="21" customFormat="false" ht="12.75" hidden="false" customHeight="false" outlineLevel="0" collapsed="false">
      <c r="C21" s="7" t="n">
        <f aca="false">hours*labor_rate</f>
        <v>10000</v>
      </c>
      <c r="D21" s="7" t="n">
        <f aca="false">E11+E12</f>
        <v>23980</v>
      </c>
    </row>
    <row r="22" customFormat="false" ht="12.75" hidden="false" customHeight="false" outlineLevel="0" collapsed="false">
      <c r="A22" s="0" t="s">
        <v>15</v>
      </c>
      <c r="B22" s="0" t="n">
        <v>460</v>
      </c>
      <c r="C22" s="3" t="n">
        <f aca="true">TABLE(C$21,$B$5,$B22)</f>
        <v>9200</v>
      </c>
      <c r="D22" s="5" t="n">
        <f aca="true">TABLE(D$21,$B$5,$B22)</f>
        <v>23108</v>
      </c>
      <c r="E22" s="5" t="n">
        <f aca="false">$E$17-D22</f>
        <v>872</v>
      </c>
    </row>
    <row r="23" customFormat="false" ht="12.75" hidden="false" customHeight="false" outlineLevel="0" collapsed="false">
      <c r="B23" s="0" t="n">
        <v>470</v>
      </c>
      <c r="C23" s="3" t="n">
        <f aca="true">TABLE(C$21,$B$5,$B23)</f>
        <v>9400</v>
      </c>
      <c r="D23" s="5" t="n">
        <f aca="true">TABLE(D$21,$B$5,$B23)</f>
        <v>23326</v>
      </c>
      <c r="E23" s="5" t="n">
        <f aca="false">$E$17-D23</f>
        <v>654</v>
      </c>
    </row>
    <row r="24" customFormat="false" ht="12.75" hidden="false" customHeight="false" outlineLevel="0" collapsed="false">
      <c r="B24" s="0" t="n">
        <v>480</v>
      </c>
      <c r="C24" s="3" t="n">
        <f aca="true">TABLE(C$21,$B$5,$B24)</f>
        <v>9600</v>
      </c>
      <c r="D24" s="5" t="n">
        <f aca="true">TABLE(D$21,$B$5,$B24)</f>
        <v>23544</v>
      </c>
      <c r="E24" s="5" t="n">
        <f aca="false">$E$17-D24</f>
        <v>436</v>
      </c>
    </row>
    <row r="25" customFormat="false" ht="12.75" hidden="false" customHeight="false" outlineLevel="0" collapsed="false">
      <c r="B25" s="0" t="n">
        <v>490</v>
      </c>
      <c r="C25" s="3" t="n">
        <f aca="true">TABLE(C$21,$B$5,$B25)</f>
        <v>9800</v>
      </c>
      <c r="D25" s="5" t="n">
        <f aca="true">TABLE(D$21,$B$5,$B25)</f>
        <v>23762</v>
      </c>
      <c r="E25" s="5" t="n">
        <f aca="false">$E$17-D25</f>
        <v>218</v>
      </c>
    </row>
    <row r="26" customFormat="false" ht="12.75" hidden="false" customHeight="false" outlineLevel="0" collapsed="false">
      <c r="B26" s="0" t="n">
        <v>500</v>
      </c>
      <c r="C26" s="3" t="n">
        <f aca="true">TABLE(C$21,$B$5,$B26)</f>
        <v>10000</v>
      </c>
      <c r="D26" s="5" t="n">
        <f aca="true">TABLE(D$21,$B$5,$B26)</f>
        <v>23980</v>
      </c>
      <c r="E26" s="5" t="n">
        <f aca="false">$E$17-D26</f>
        <v>0</v>
      </c>
    </row>
    <row r="27" customFormat="false" ht="12.75" hidden="false" customHeight="false" outlineLevel="0" collapsed="false">
      <c r="B27" s="0" t="n">
        <v>510</v>
      </c>
      <c r="C27" s="3" t="n">
        <f aca="true">TABLE(C$21,$B$5,$B27)</f>
        <v>10200</v>
      </c>
      <c r="D27" s="5" t="n">
        <f aca="true">TABLE(D$21,$B$5,$B27)</f>
        <v>24198</v>
      </c>
      <c r="E27" s="5" t="n">
        <f aca="false">$E$17-D27</f>
        <v>-218</v>
      </c>
    </row>
    <row r="28" customFormat="false" ht="12.75" hidden="false" customHeight="false" outlineLevel="0" collapsed="false">
      <c r="B28" s="0" t="n">
        <v>520</v>
      </c>
      <c r="C28" s="3" t="n">
        <f aca="true">TABLE(C$21,$B$5,$B28)</f>
        <v>10400</v>
      </c>
      <c r="D28" s="5" t="n">
        <f aca="true">TABLE(D$21,$B$5,$B28)</f>
        <v>24416</v>
      </c>
      <c r="E28" s="5" t="n">
        <f aca="false">$E$17-D28</f>
        <v>-436</v>
      </c>
    </row>
    <row r="29" customFormat="false" ht="12.75" hidden="false" customHeight="false" outlineLevel="0" collapsed="false">
      <c r="B29" s="0" t="n">
        <v>530</v>
      </c>
      <c r="C29" s="3" t="n">
        <f aca="true">TABLE(C$21,$B$5,$B29)</f>
        <v>10600</v>
      </c>
      <c r="D29" s="5" t="n">
        <f aca="true">TABLE(D$21,$B$5,$B29)</f>
        <v>24634</v>
      </c>
      <c r="E29" s="5" t="n">
        <f aca="false">$E$17-D29</f>
        <v>-654</v>
      </c>
    </row>
    <row r="30" customFormat="false" ht="12.75" hidden="false" customHeight="false" outlineLevel="0" collapsed="false">
      <c r="B30" s="0" t="n">
        <v>540</v>
      </c>
      <c r="C30" s="3" t="n">
        <f aca="true">TABLE(C$21,$B$5,$B30)</f>
        <v>10800</v>
      </c>
      <c r="D30" s="5" t="n">
        <f aca="true">TABLE(D$21,$B$5,$B30)</f>
        <v>24852</v>
      </c>
      <c r="E30" s="5" t="n">
        <f aca="false">$E$17-D30</f>
        <v>-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3:38:16Z</dcterms:created>
  <dc:creator>Daniel J. Power</dc:creator>
  <dc:description/>
  <dc:language>en-US</dc:language>
  <cp:lastModifiedBy>Daniel J. Power</cp:lastModifiedBy>
  <dcterms:modified xsi:type="dcterms:W3CDTF">2005-11-03T14:20:12Z</dcterms:modified>
  <cp:revision>0</cp:revision>
  <dc:subject/>
  <dc:title/>
</cp:coreProperties>
</file>